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送り状" sheetId="1" state="visible" r:id="rId2"/>
    <sheet name="取引継続申告書（Excel用）" sheetId="2" state="visible" r:id="rId3"/>
    <sheet name="取引継続申告書 (手書き用)" sheetId="3" state="visible" r:id="rId4"/>
    <sheet name="補足説明" sheetId="4" state="visible" r:id="rId5"/>
    <sheet name="添付資料-1（社会保険関係）" sheetId="5" state="visible" r:id="rId6"/>
    <sheet name="添付資料-２（安全関係）" sheetId="6" state="visible" r:id="rId7"/>
  </sheets>
  <definedNames>
    <definedName function="false" hidden="false" localSheetId="2" name="_xlnm.Print_Area" vbProcedure="false">'取引継続申告書 (手書き用)'!$A$1:$Y$83</definedName>
    <definedName function="false" hidden="false" localSheetId="1" name="_xlnm.Print_Area" vbProcedure="false">'取引継続申告書（Excel用）'!$A$1:$Y$88</definedName>
    <definedName function="false" hidden="false" localSheetId="0" name="_xlnm.Print_Area" vbProcedure="false">送り状!$A$1:$W$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22</xdr:colOff>
                <xdr:row>24</xdr:row>
                <xdr:rowOff>4</xdr:rowOff>
              </xdr:from>
              <xdr:to>
                <xdr:col>5</xdr:col>
                <xdr:colOff>14</xdr:colOff>
                <xdr:row>25</xdr:row>
                <xdr:rowOff>9</xdr:rowOff>
              </xdr:to>
            </anchor>
          </commentPr>
        </mc:Choice>
        <mc:Fallback/>
      </mc:AlternateContent>
    </comment>
    <comment ref="E50"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5</xdr:col>
                <xdr:colOff>18</xdr:colOff>
                <xdr:row>46</xdr:row>
                <xdr:rowOff>12</xdr:rowOff>
              </xdr:from>
              <xdr:to>
                <xdr:col>7</xdr:col>
                <xdr:colOff>0</xdr:colOff>
                <xdr:row>47</xdr:row>
                <xdr:rowOff>6</xdr:rowOff>
              </xdr:to>
            </anchor>
          </commentPr>
        </mc:Choice>
        <mc:Fallback/>
      </mc:AlternateContent>
    </comment>
    <comment ref="F35" authorId="0">
      <text>
        <r>
          <rPr>
            <sz val="8"/>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7</xdr:col>
                <xdr:colOff>10</xdr:colOff>
                <xdr:row>33</xdr:row>
                <xdr:rowOff>20</xdr:rowOff>
              </xdr:from>
              <xdr:to>
                <xdr:col>10</xdr:col>
                <xdr:colOff>14</xdr:colOff>
                <xdr:row>34</xdr:row>
                <xdr:rowOff>13</xdr:rowOff>
              </xdr:to>
            </anchor>
          </commentPr>
        </mc:Choice>
        <mc:Fallback/>
      </mc:AlternateContent>
    </comment>
    <comment ref="F38"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0</xdr:col>
                <xdr:colOff>4</xdr:colOff>
                <xdr:row>35</xdr:row>
                <xdr:rowOff>6</xdr:rowOff>
              </xdr:from>
              <xdr:to>
                <xdr:col>12</xdr:col>
                <xdr:colOff>29</xdr:colOff>
                <xdr:row>36</xdr:row>
                <xdr:rowOff>14</xdr:rowOff>
              </xdr:to>
            </anchor>
          </commentPr>
        </mc:Choice>
        <mc:Fallback/>
      </mc:AlternateContent>
    </comment>
    <comment ref="F39"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3</xdr:colOff>
                <xdr:row>37</xdr:row>
                <xdr:rowOff>5</xdr:rowOff>
              </xdr:from>
              <xdr:to>
                <xdr:col>8</xdr:col>
                <xdr:colOff>24</xdr:colOff>
                <xdr:row>38</xdr:row>
                <xdr:rowOff>0</xdr:rowOff>
              </xdr:to>
            </anchor>
          </commentPr>
        </mc:Choice>
        <mc:Fallback/>
      </mc:AlternateContent>
    </comment>
    <comment ref="G54" authorId="0">
      <text>
        <r>
          <rPr>
            <sz val="9"/>
            <color rgb="FF000000"/>
            <rFont val="DejaVu Sans"/>
            <family val="2"/>
          </rPr>
          <t xml:space="preserve">選択
</t>
        </r>
      </text>
      <mc:AlternateContent>
        <mc:Choice Requires="v2">
          <commentPr autoFill="true" autoScale="false" colHidden="false" locked="false" rowHidden="false" textHAlign="justify" textVAlign="top">
            <anchor moveWithCells="false" sizeWithCells="false">
              <xdr:from>
                <xdr:col>7</xdr:col>
                <xdr:colOff>9</xdr:colOff>
                <xdr:row>51</xdr:row>
                <xdr:rowOff>18</xdr:rowOff>
              </xdr:from>
              <xdr:to>
                <xdr:col>8</xdr:col>
                <xdr:colOff>18</xdr:colOff>
                <xdr:row>52</xdr:row>
                <xdr:rowOff>9</xdr:rowOff>
              </xdr:to>
            </anchor>
          </commentPr>
        </mc:Choice>
        <mc:Fallback/>
      </mc:AlternateContent>
    </comment>
    <comment ref="H60"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5</xdr:colOff>
                <xdr:row>58</xdr:row>
                <xdr:rowOff>13</xdr:rowOff>
              </xdr:from>
              <xdr:to>
                <xdr:col>10</xdr:col>
                <xdr:colOff>11</xdr:colOff>
                <xdr:row>59</xdr:row>
                <xdr:rowOff>1</xdr:rowOff>
              </xdr:to>
            </anchor>
          </commentPr>
        </mc:Choice>
        <mc:Fallback/>
      </mc:AlternateContent>
    </comment>
    <comment ref="I1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2</xdr:col>
                <xdr:colOff>18</xdr:colOff>
                <xdr:row>12</xdr:row>
                <xdr:rowOff>0</xdr:rowOff>
              </xdr:to>
            </anchor>
          </commentPr>
        </mc:Choice>
        <mc:Fallback/>
      </mc:AlternateContent>
    </comment>
    <comment ref="I24"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9</xdr:colOff>
                <xdr:row>24</xdr:row>
                <xdr:rowOff>0</xdr:rowOff>
              </xdr:from>
              <xdr:to>
                <xdr:col>9</xdr:col>
                <xdr:colOff>7</xdr:colOff>
                <xdr:row>25</xdr:row>
                <xdr:rowOff>4</xdr:rowOff>
              </xdr:to>
            </anchor>
          </commentPr>
        </mc:Choice>
        <mc:Fallback/>
      </mc:AlternateContent>
    </comment>
    <comment ref="I41" authorId="0">
      <text>
        <r>
          <rPr>
            <sz val="8"/>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13</xdr:col>
                <xdr:colOff>3</xdr:colOff>
                <xdr:row>38</xdr:row>
                <xdr:rowOff>15</xdr:rowOff>
              </xdr:from>
              <xdr:to>
                <xdr:col>16</xdr:col>
                <xdr:colOff>4</xdr:colOff>
                <xdr:row>39</xdr:row>
                <xdr:rowOff>9</xdr:rowOff>
              </xdr:to>
            </anchor>
          </commentPr>
        </mc:Choice>
        <mc:Fallback/>
      </mc:AlternateContent>
    </comment>
    <comment ref="I43"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1</xdr:col>
                <xdr:colOff>8</xdr:colOff>
                <xdr:row>40</xdr:row>
                <xdr:rowOff>18</xdr:rowOff>
              </xdr:from>
              <xdr:to>
                <xdr:col>14</xdr:col>
                <xdr:colOff>8</xdr:colOff>
                <xdr:row>42</xdr:row>
                <xdr:rowOff>7</xdr:rowOff>
              </xdr:to>
            </anchor>
          </commentPr>
        </mc:Choice>
        <mc:Fallback/>
      </mc:AlternateContent>
    </comment>
    <comment ref="I50" authorId="0">
      <text>
        <r>
          <rPr>
            <sz val="9"/>
            <color rgb="FF000000"/>
            <rFont val="DejaVu Sans"/>
            <family val="2"/>
          </rPr>
          <t xml:space="preserve">「有」の場合名称を入力</t>
        </r>
      </text>
      <mc:AlternateContent>
        <mc:Choice Requires="v2">
          <commentPr autoFill="true" autoScale="false" colHidden="false" locked="false" rowHidden="false" textHAlign="justify" textVAlign="top">
            <anchor moveWithCells="false" sizeWithCells="false">
              <xdr:from>
                <xdr:col>12</xdr:col>
                <xdr:colOff>3</xdr:colOff>
                <xdr:row>46</xdr:row>
                <xdr:rowOff>15</xdr:rowOff>
              </xdr:from>
              <xdr:to>
                <xdr:col>16</xdr:col>
                <xdr:colOff>18</xdr:colOff>
                <xdr:row>48</xdr:row>
                <xdr:rowOff>1</xdr:rowOff>
              </xdr:to>
            </anchor>
          </commentPr>
        </mc:Choice>
        <mc:Fallback/>
      </mc:AlternateContent>
    </comment>
    <comment ref="I69"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0</xdr:col>
                <xdr:colOff>5</xdr:colOff>
                <xdr:row>66</xdr:row>
                <xdr:rowOff>21</xdr:rowOff>
              </xdr:from>
              <xdr:to>
                <xdr:col>11</xdr:col>
                <xdr:colOff>15</xdr:colOff>
                <xdr:row>67</xdr:row>
                <xdr:rowOff>10</xdr:rowOff>
              </xdr:to>
            </anchor>
          </commentPr>
        </mc:Choice>
        <mc:Fallback/>
      </mc:AlternateContent>
    </comment>
    <comment ref="I70"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1</xdr:col>
                <xdr:colOff>29</xdr:colOff>
                <xdr:row>68</xdr:row>
                <xdr:rowOff>13</xdr:rowOff>
              </xdr:from>
              <xdr:to>
                <xdr:col>12</xdr:col>
                <xdr:colOff>30</xdr:colOff>
                <xdr:row>69</xdr:row>
                <xdr:rowOff>2</xdr:rowOff>
              </xdr:to>
            </anchor>
          </commentPr>
        </mc:Choice>
        <mc:Fallback/>
      </mc:AlternateContent>
    </comment>
    <comment ref="I75"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0</xdr:col>
                <xdr:colOff>7</xdr:colOff>
                <xdr:row>72</xdr:row>
                <xdr:rowOff>18</xdr:rowOff>
              </xdr:from>
              <xdr:to>
                <xdr:col>11</xdr:col>
                <xdr:colOff>14</xdr:colOff>
                <xdr:row>73</xdr:row>
                <xdr:rowOff>10</xdr:rowOff>
              </xdr:to>
            </anchor>
          </commentPr>
        </mc:Choice>
        <mc:Fallback/>
      </mc:AlternateContent>
    </comment>
    <comment ref="I76"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1</xdr:col>
                <xdr:colOff>23</xdr:colOff>
                <xdr:row>74</xdr:row>
                <xdr:rowOff>17</xdr:rowOff>
              </xdr:from>
              <xdr:to>
                <xdr:col>12</xdr:col>
                <xdr:colOff>25</xdr:colOff>
                <xdr:row>75</xdr:row>
                <xdr:rowOff>5</xdr:rowOff>
              </xdr:to>
            </anchor>
          </commentPr>
        </mc:Choice>
        <mc:Fallback/>
      </mc:AlternateContent>
    </comment>
    <comment ref="I81"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0</xdr:col>
                <xdr:colOff>5</xdr:colOff>
                <xdr:row>78</xdr:row>
                <xdr:rowOff>23</xdr:rowOff>
              </xdr:from>
              <xdr:to>
                <xdr:col>11</xdr:col>
                <xdr:colOff>16</xdr:colOff>
                <xdr:row>79</xdr:row>
                <xdr:rowOff>13</xdr:rowOff>
              </xdr:to>
            </anchor>
          </commentPr>
        </mc:Choice>
        <mc:Fallback/>
      </mc:AlternateContent>
    </comment>
    <comment ref="I82"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1</xdr:col>
                <xdr:colOff>21</xdr:colOff>
                <xdr:row>80</xdr:row>
                <xdr:rowOff>18</xdr:rowOff>
              </xdr:from>
              <xdr:to>
                <xdr:col>12</xdr:col>
                <xdr:colOff>23</xdr:colOff>
                <xdr:row>81</xdr:row>
                <xdr:rowOff>6</xdr:rowOff>
              </xdr:to>
            </anchor>
          </commentPr>
        </mc:Choice>
        <mc:Fallback/>
      </mc:AlternateContent>
    </comment>
    <comment ref="I87"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0</xdr:col>
                <xdr:colOff>7</xdr:colOff>
                <xdr:row>84</xdr:row>
                <xdr:rowOff>15</xdr:rowOff>
              </xdr:from>
              <xdr:to>
                <xdr:col>11</xdr:col>
                <xdr:colOff>17</xdr:colOff>
                <xdr:row>85</xdr:row>
                <xdr:rowOff>10</xdr:rowOff>
              </xdr:to>
            </anchor>
          </commentPr>
        </mc:Choice>
        <mc:Fallback/>
      </mc:AlternateContent>
    </comment>
    <comment ref="I88"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1</xdr:col>
                <xdr:colOff>19</xdr:colOff>
                <xdr:row>86</xdr:row>
                <xdr:rowOff>15</xdr:rowOff>
              </xdr:from>
              <xdr:to>
                <xdr:col>12</xdr:col>
                <xdr:colOff>21</xdr:colOff>
                <xdr:row>87</xdr:row>
                <xdr:rowOff>7</xdr:rowOff>
              </xdr:to>
            </anchor>
          </commentPr>
        </mc:Choice>
        <mc:Fallback/>
      </mc:AlternateContent>
    </comment>
    <comment ref="J51"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30</xdr:colOff>
                <xdr:row>49</xdr:row>
                <xdr:rowOff>17</xdr:rowOff>
              </xdr:from>
              <xdr:to>
                <xdr:col>11</xdr:col>
                <xdr:colOff>15</xdr:colOff>
                <xdr:row>50</xdr:row>
                <xdr:rowOff>6</xdr:rowOff>
              </xdr:to>
            </anchor>
          </commentPr>
        </mc:Choice>
        <mc:Fallback/>
      </mc:AlternateContent>
    </comment>
    <comment ref="J52" authorId="0">
      <text>
        <r>
          <rPr>
            <sz val="9"/>
            <color rgb="FF000000"/>
            <rFont val="DejaVu Sans"/>
            <family val="2"/>
          </rPr>
          <t xml:space="preserve">氏名をご記入ください</t>
        </r>
      </text>
      <mc:AlternateContent>
        <mc:Choice Requires="v2">
          <commentPr autoFill="true" autoScale="false" colHidden="false" locked="false" rowHidden="false" textHAlign="justify" textVAlign="top">
            <anchor moveWithCells="false" sizeWithCells="false">
              <xdr:from>
                <xdr:col>11</xdr:col>
                <xdr:colOff>30</xdr:colOff>
                <xdr:row>50</xdr:row>
                <xdr:rowOff>13</xdr:rowOff>
              </xdr:from>
              <xdr:to>
                <xdr:col>15</xdr:col>
                <xdr:colOff>27</xdr:colOff>
                <xdr:row>51</xdr:row>
                <xdr:rowOff>6</xdr:rowOff>
              </xdr:to>
            </anchor>
          </commentPr>
        </mc:Choice>
        <mc:Fallback/>
      </mc:AlternateContent>
    </comment>
    <comment ref="L44" authorId="0">
      <text>
        <r>
          <rPr>
            <b val="true"/>
            <sz val="9"/>
            <color rgb="FF000000"/>
            <rFont val="DejaVu Sans"/>
            <family val="2"/>
          </rPr>
          <t xml:space="preserve">「Ｔ」「－」不要</t>
        </r>
      </text>
      <mc:AlternateContent>
        <mc:Choice Requires="v2">
          <commentPr autoFill="true" autoScale="false" colHidden="false" locked="false" rowHidden="false" textHAlign="justify" textVAlign="top">
            <anchor moveWithCells="false" sizeWithCells="false">
              <xdr:from>
                <xdr:col>17</xdr:col>
                <xdr:colOff>6</xdr:colOff>
                <xdr:row>43</xdr:row>
                <xdr:rowOff>21</xdr:rowOff>
              </xdr:from>
              <xdr:to>
                <xdr:col>21</xdr:col>
                <xdr:colOff>9</xdr:colOff>
                <xdr:row>44</xdr:row>
                <xdr:rowOff>17</xdr:rowOff>
              </xdr:to>
            </anchor>
          </commentPr>
        </mc:Choice>
        <mc:Fallback/>
      </mc:AlternateContent>
    </comment>
    <comment ref="L61"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6</xdr:col>
                <xdr:colOff>8</xdr:colOff>
                <xdr:row>58</xdr:row>
                <xdr:rowOff>28</xdr:rowOff>
              </xdr:from>
              <xdr:to>
                <xdr:col>17</xdr:col>
                <xdr:colOff>17</xdr:colOff>
                <xdr:row>59</xdr:row>
                <xdr:rowOff>16</xdr:rowOff>
              </xdr:to>
            </anchor>
          </commentPr>
        </mc:Choice>
        <mc:Fallback/>
      </mc:AlternateContent>
    </comment>
    <comment ref="L62"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8</xdr:col>
                <xdr:colOff>15</xdr:colOff>
                <xdr:row>60</xdr:row>
                <xdr:rowOff>1</xdr:rowOff>
              </xdr:from>
              <xdr:to>
                <xdr:col>19</xdr:col>
                <xdr:colOff>26</xdr:colOff>
                <xdr:row>61</xdr:row>
                <xdr:rowOff>-8</xdr:rowOff>
              </xdr:to>
            </anchor>
          </commentPr>
        </mc:Choice>
        <mc:Fallback/>
      </mc:AlternateContent>
    </comment>
    <comment ref="M2"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6</xdr:col>
                <xdr:colOff>9</xdr:colOff>
                <xdr:row>0</xdr:row>
                <xdr:rowOff>11</xdr:rowOff>
              </xdr:from>
              <xdr:to>
                <xdr:col>19</xdr:col>
                <xdr:colOff>19</xdr:colOff>
                <xdr:row>1</xdr:row>
                <xdr:rowOff>-7</xdr:rowOff>
              </xdr:to>
            </anchor>
          </commentPr>
        </mc:Choice>
        <mc:Fallback/>
      </mc:AlternateContent>
    </comment>
    <comment ref="M14"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6</xdr:col>
                <xdr:colOff>18</xdr:colOff>
                <xdr:row>13</xdr:row>
                <xdr:rowOff>0</xdr:rowOff>
              </xdr:to>
            </anchor>
          </commentPr>
        </mc:Choice>
        <mc:Fallback/>
      </mc:AlternateContent>
    </comment>
    <comment ref="N4"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17</xdr:col>
                <xdr:colOff>20</xdr:colOff>
                <xdr:row>3</xdr:row>
                <xdr:rowOff>14</xdr:rowOff>
              </xdr:to>
            </anchor>
          </commentPr>
        </mc:Choice>
        <mc:Fallback/>
      </mc:AlternateContent>
    </comment>
    <comment ref="N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4</xdr:col>
                <xdr:colOff>16</xdr:colOff>
                <xdr:row>3</xdr:row>
                <xdr:rowOff>24</xdr:rowOff>
              </xdr:from>
              <xdr:to>
                <xdr:col>17</xdr:col>
                <xdr:colOff>21</xdr:colOff>
                <xdr:row>4</xdr:row>
                <xdr:rowOff>8</xdr:rowOff>
              </xdr:to>
            </anchor>
          </commentPr>
        </mc:Choice>
        <mc:Fallback/>
      </mc:AlternateContent>
    </comment>
    <comment ref="N10"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4</xdr:col>
                <xdr:colOff>12</xdr:colOff>
                <xdr:row>8</xdr:row>
                <xdr:rowOff>7</xdr:rowOff>
              </xdr:from>
              <xdr:to>
                <xdr:col>17</xdr:col>
                <xdr:colOff>14</xdr:colOff>
                <xdr:row>9</xdr:row>
                <xdr:rowOff>3</xdr:rowOff>
              </xdr:to>
            </anchor>
          </commentPr>
        </mc:Choice>
        <mc:Fallback/>
      </mc:AlternateContent>
    </comment>
    <comment ref="N1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4</xdr:col>
                <xdr:colOff>8</xdr:colOff>
                <xdr:row>9</xdr:row>
                <xdr:rowOff>23</xdr:rowOff>
              </xdr:from>
              <xdr:to>
                <xdr:col>17</xdr:col>
                <xdr:colOff>14</xdr:colOff>
                <xdr:row>10</xdr:row>
                <xdr:rowOff>5</xdr:rowOff>
              </xdr:to>
            </anchor>
          </commentPr>
        </mc:Choice>
        <mc:Fallback/>
      </mc:AlternateContent>
    </comment>
    <comment ref="O51"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6</xdr:col>
                <xdr:colOff>6</xdr:colOff>
                <xdr:row>49</xdr:row>
                <xdr:rowOff>19</xdr:rowOff>
              </xdr:from>
              <xdr:to>
                <xdr:col>17</xdr:col>
                <xdr:colOff>19</xdr:colOff>
                <xdr:row>50</xdr:row>
                <xdr:rowOff>6</xdr:rowOff>
              </xdr:to>
            </anchor>
          </commentPr>
        </mc:Choice>
        <mc:Fallback/>
      </mc:AlternateContent>
    </comment>
    <comment ref="O65"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3</xdr:col>
                <xdr:colOff>0</xdr:colOff>
                <xdr:row>61</xdr:row>
                <xdr:rowOff>16</xdr:rowOff>
              </xdr:from>
              <xdr:to>
                <xdr:col>14</xdr:col>
                <xdr:colOff>12</xdr:colOff>
                <xdr:row>62</xdr:row>
                <xdr:rowOff>10</xdr:rowOff>
              </xdr:to>
            </anchor>
          </commentPr>
        </mc:Choice>
        <mc:Fallback/>
      </mc:AlternateContent>
    </comment>
    <comment ref="P65"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4</xdr:col>
                <xdr:colOff>18</xdr:colOff>
                <xdr:row>61</xdr:row>
                <xdr:rowOff>16</xdr:rowOff>
              </xdr:from>
              <xdr:to>
                <xdr:col>15</xdr:col>
                <xdr:colOff>25</xdr:colOff>
                <xdr:row>63</xdr:row>
                <xdr:rowOff>1</xdr:rowOff>
              </xdr:to>
            </anchor>
          </commentPr>
        </mc:Choice>
        <mc:Fallback/>
      </mc:AlternateContent>
    </comment>
    <comment ref="Q54"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8</xdr:col>
                <xdr:colOff>1</xdr:colOff>
                <xdr:row>51</xdr:row>
                <xdr:rowOff>18</xdr:rowOff>
              </xdr:from>
              <xdr:to>
                <xdr:col>19</xdr:col>
                <xdr:colOff>16</xdr:colOff>
                <xdr:row>52</xdr:row>
                <xdr:rowOff>9</xdr:rowOff>
              </xdr:to>
            </anchor>
          </commentPr>
        </mc:Choice>
        <mc:Fallback/>
      </mc:AlternateContent>
    </comment>
    <comment ref="Q65" authorId="0">
      <text>
        <r>
          <rPr>
            <sz val="9"/>
            <color rgb="FF000000"/>
            <rFont val="DejaVu Sans"/>
            <family val="2"/>
          </rPr>
          <t xml:space="preserve">第・号の文字は不要</t>
        </r>
      </text>
      <mc:AlternateContent>
        <mc:Choice Requires="v2">
          <commentPr autoFill="true" autoScale="false" colHidden="false" locked="false" rowHidden="false" textHAlign="justify" textVAlign="top">
            <anchor moveWithCells="false" sizeWithCells="false">
              <xdr:from>
                <xdr:col>16</xdr:col>
                <xdr:colOff>1</xdr:colOff>
                <xdr:row>61</xdr:row>
                <xdr:rowOff>19</xdr:rowOff>
              </xdr:from>
              <xdr:to>
                <xdr:col>20</xdr:col>
                <xdr:colOff>3</xdr:colOff>
                <xdr:row>63</xdr:row>
                <xdr:rowOff>4</xdr:rowOff>
              </xdr:to>
            </anchor>
          </commentPr>
        </mc:Choice>
        <mc:Fallback/>
      </mc:AlternateContent>
    </comment>
    <comment ref="Q70"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9</xdr:col>
                <xdr:colOff>8</xdr:colOff>
                <xdr:row>68</xdr:row>
                <xdr:rowOff>11</xdr:rowOff>
              </xdr:from>
              <xdr:to>
                <xdr:col>20</xdr:col>
                <xdr:colOff>15</xdr:colOff>
                <xdr:row>69</xdr:row>
                <xdr:rowOff>0</xdr:rowOff>
              </xdr:to>
            </anchor>
          </commentPr>
        </mc:Choice>
        <mc:Fallback/>
      </mc:AlternateContent>
    </comment>
    <comment ref="Q76"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9</xdr:col>
                <xdr:colOff>5</xdr:colOff>
                <xdr:row>74</xdr:row>
                <xdr:rowOff>17</xdr:rowOff>
              </xdr:from>
              <xdr:to>
                <xdr:col>20</xdr:col>
                <xdr:colOff>6</xdr:colOff>
                <xdr:row>75</xdr:row>
                <xdr:rowOff>6</xdr:rowOff>
              </xdr:to>
            </anchor>
          </commentPr>
        </mc:Choice>
        <mc:Fallback/>
      </mc:AlternateContent>
    </comment>
    <comment ref="Q82"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9</xdr:col>
                <xdr:colOff>4</xdr:colOff>
                <xdr:row>80</xdr:row>
                <xdr:rowOff>17</xdr:rowOff>
              </xdr:from>
              <xdr:to>
                <xdr:col>20</xdr:col>
                <xdr:colOff>4</xdr:colOff>
                <xdr:row>81</xdr:row>
                <xdr:rowOff>8</xdr:rowOff>
              </xdr:to>
            </anchor>
          </commentPr>
        </mc:Choice>
        <mc:Fallback/>
      </mc:AlternateContent>
    </comment>
    <comment ref="Q88"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9</xdr:col>
                <xdr:colOff>6</xdr:colOff>
                <xdr:row>86</xdr:row>
                <xdr:rowOff>18</xdr:rowOff>
              </xdr:from>
              <xdr:to>
                <xdr:col>20</xdr:col>
                <xdr:colOff>7</xdr:colOff>
                <xdr:row>87</xdr:row>
                <xdr:rowOff>10</xdr:rowOff>
              </xdr:to>
            </anchor>
          </commentPr>
        </mc:Choice>
        <mc:Fallback/>
      </mc:AlternateContent>
    </comment>
    <comment ref="R2"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8</xdr:col>
                <xdr:colOff>16</xdr:colOff>
                <xdr:row>0</xdr:row>
                <xdr:rowOff>30</xdr:rowOff>
              </xdr:from>
              <xdr:to>
                <xdr:col>21</xdr:col>
                <xdr:colOff>23</xdr:colOff>
                <xdr:row>1</xdr:row>
                <xdr:rowOff>12</xdr:rowOff>
              </xdr:to>
            </anchor>
          </commentPr>
        </mc:Choice>
        <mc:Fallback/>
      </mc:AlternateContent>
    </comment>
    <comment ref="R1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18</xdr:colOff>
                <xdr:row>12</xdr:row>
                <xdr:rowOff>0</xdr:rowOff>
              </xdr:to>
            </anchor>
          </commentPr>
        </mc:Choice>
        <mc:Fallback/>
      </mc:AlternateContent>
    </comment>
    <comment ref="R69"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9</xdr:col>
                <xdr:colOff>7</xdr:colOff>
                <xdr:row>67</xdr:row>
                <xdr:rowOff>14</xdr:rowOff>
              </xdr:from>
              <xdr:to>
                <xdr:col>20</xdr:col>
                <xdr:colOff>9</xdr:colOff>
                <xdr:row>68</xdr:row>
                <xdr:rowOff>4</xdr:rowOff>
              </xdr:to>
            </anchor>
          </commentPr>
        </mc:Choice>
        <mc:Fallback/>
      </mc:AlternateContent>
    </comment>
    <comment ref="R75"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9</xdr:col>
                <xdr:colOff>2</xdr:colOff>
                <xdr:row>73</xdr:row>
                <xdr:rowOff>14</xdr:rowOff>
              </xdr:from>
              <xdr:to>
                <xdr:col>20</xdr:col>
                <xdr:colOff>7</xdr:colOff>
                <xdr:row>74</xdr:row>
                <xdr:rowOff>4</xdr:rowOff>
              </xdr:to>
            </anchor>
          </commentPr>
        </mc:Choice>
        <mc:Fallback/>
      </mc:AlternateContent>
    </comment>
    <comment ref="R81"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9</xdr:col>
                <xdr:colOff>3</xdr:colOff>
                <xdr:row>79</xdr:row>
                <xdr:rowOff>16</xdr:rowOff>
              </xdr:from>
              <xdr:to>
                <xdr:col>20</xdr:col>
                <xdr:colOff>7</xdr:colOff>
                <xdr:row>80</xdr:row>
                <xdr:rowOff>7</xdr:rowOff>
              </xdr:to>
            </anchor>
          </commentPr>
        </mc:Choice>
        <mc:Fallback/>
      </mc:AlternateContent>
    </comment>
    <comment ref="R87"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9</xdr:col>
                <xdr:colOff>8</xdr:colOff>
                <xdr:row>85</xdr:row>
                <xdr:rowOff>13</xdr:rowOff>
              </xdr:from>
              <xdr:to>
                <xdr:col>20</xdr:col>
                <xdr:colOff>14</xdr:colOff>
                <xdr:row>86</xdr:row>
                <xdr:rowOff>6</xdr:rowOff>
              </xdr:to>
            </anchor>
          </commentPr>
        </mc:Choice>
        <mc:Fallback/>
      </mc:AlternateContent>
    </comment>
    <comment ref="S28"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17</xdr:colOff>
                <xdr:row>28</xdr:row>
                <xdr:rowOff>1</xdr:rowOff>
              </xdr:from>
              <xdr:to>
                <xdr:col>20</xdr:col>
                <xdr:colOff>7</xdr:colOff>
                <xdr:row>29</xdr:row>
                <xdr:rowOff>-8</xdr:rowOff>
              </xdr:to>
            </anchor>
          </commentPr>
        </mc:Choice>
        <mc:Fallback/>
      </mc:AlternateContent>
    </comment>
    <comment ref="S32"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7</xdr:col>
                <xdr:colOff>21</xdr:colOff>
                <xdr:row>31</xdr:row>
                <xdr:rowOff>23</xdr:rowOff>
              </xdr:from>
              <xdr:to>
                <xdr:col>20</xdr:col>
                <xdr:colOff>13</xdr:colOff>
                <xdr:row>33</xdr:row>
                <xdr:rowOff>8</xdr:rowOff>
              </xdr:to>
            </anchor>
          </commentPr>
        </mc:Choice>
        <mc:Fallback/>
      </mc:AlternateContent>
    </comment>
    <comment ref="T50" authorId="0">
      <text>
        <r>
          <rPr>
            <sz val="9"/>
            <color rgb="FF000000"/>
            <rFont val="DejaVu Sans"/>
            <family val="2"/>
          </rPr>
          <t xml:space="preserve">「有」の場合人数を入力</t>
        </r>
      </text>
      <mc:AlternateContent>
        <mc:Choice Requires="v2">
          <commentPr autoFill="true" autoScale="false" colHidden="false" locked="false" rowHidden="false" textHAlign="justify" textVAlign="top">
            <anchor moveWithCells="false" sizeWithCells="false">
              <xdr:from>
                <xdr:col>17</xdr:col>
                <xdr:colOff>23</xdr:colOff>
                <xdr:row>46</xdr:row>
                <xdr:rowOff>13</xdr:rowOff>
              </xdr:from>
              <xdr:to>
                <xdr:col>22</xdr:col>
                <xdr:colOff>2</xdr:colOff>
                <xdr:row>47</xdr:row>
                <xdr:rowOff>12</xdr:rowOff>
              </xdr:to>
            </anchor>
          </commentPr>
        </mc:Choice>
        <mc:Fallback/>
      </mc:AlternateContent>
    </comment>
    <comment ref="T51"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1</xdr:col>
                <xdr:colOff>7</xdr:colOff>
                <xdr:row>49</xdr:row>
                <xdr:rowOff>22</xdr:rowOff>
              </xdr:from>
              <xdr:to>
                <xdr:col>22</xdr:col>
                <xdr:colOff>25</xdr:colOff>
                <xdr:row>50</xdr:row>
                <xdr:rowOff>9</xdr:rowOff>
              </xdr:to>
            </anchor>
          </commentPr>
        </mc:Choice>
        <mc:Fallback/>
      </mc:AlternateContent>
    </comment>
    <comment ref="T54"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1</xdr:col>
                <xdr:colOff>0</xdr:colOff>
                <xdr:row>51</xdr:row>
                <xdr:rowOff>19</xdr:rowOff>
              </xdr:from>
              <xdr:to>
                <xdr:col>22</xdr:col>
                <xdr:colOff>15</xdr:colOff>
                <xdr:row>52</xdr:row>
                <xdr:rowOff>8</xdr:rowOff>
              </xdr:to>
            </anchor>
          </commentPr>
        </mc:Choice>
        <mc:Fallback/>
      </mc:AlternateContent>
    </comment>
    <comment ref="V50" authorId="0">
      <text>
        <r>
          <rPr>
            <sz val="9"/>
            <color rgb="FF000000"/>
            <rFont val="DejaVu Sans"/>
            <family val="2"/>
          </rPr>
          <t xml:space="preserve">「有」の場合選択</t>
        </r>
      </text>
      <mc:AlternateContent>
        <mc:Choice Requires="v2">
          <commentPr autoFill="true" autoScale="false" colHidden="false" locked="false" rowHidden="false" textHAlign="justify" textVAlign="top">
            <anchor moveWithCells="false" sizeWithCells="false">
              <xdr:from>
                <xdr:col>22</xdr:col>
                <xdr:colOff>5</xdr:colOff>
                <xdr:row>47</xdr:row>
                <xdr:rowOff>6</xdr:rowOff>
              </xdr:from>
              <xdr:to>
                <xdr:col>25</xdr:col>
                <xdr:colOff>21</xdr:colOff>
                <xdr:row>48</xdr:row>
                <xdr:rowOff>18</xdr:rowOff>
              </xdr:to>
            </anchor>
          </commentPr>
        </mc:Choice>
        <mc:Fallback/>
      </mc:AlternateContent>
    </comment>
    <comment ref="V65"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1</xdr:col>
                <xdr:colOff>16</xdr:colOff>
                <xdr:row>62</xdr:row>
                <xdr:rowOff>6</xdr:rowOff>
              </xdr:from>
              <xdr:to>
                <xdr:col>22</xdr:col>
                <xdr:colOff>21</xdr:colOff>
                <xdr:row>63</xdr:row>
                <xdr:rowOff>16</xdr:rowOff>
              </xdr:to>
            </anchor>
          </commentPr>
        </mc:Choice>
        <mc:Fallback/>
      </mc:AlternateContent>
    </comment>
    <comment ref="W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16</xdr:colOff>
                <xdr:row>3</xdr:row>
                <xdr:rowOff>24</xdr:rowOff>
              </xdr:from>
              <xdr:to>
                <xdr:col>26</xdr:col>
                <xdr:colOff>22</xdr:colOff>
                <xdr:row>4</xdr:row>
                <xdr:rowOff>8</xdr:rowOff>
              </xdr:to>
            </anchor>
          </commentPr>
        </mc:Choice>
        <mc:Fallback/>
      </mc:AlternateContent>
    </comment>
    <comment ref="W54"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3</xdr:col>
                <xdr:colOff>23</xdr:colOff>
                <xdr:row>51</xdr:row>
                <xdr:rowOff>19</xdr:rowOff>
              </xdr:from>
              <xdr:to>
                <xdr:col>25</xdr:col>
                <xdr:colOff>6</xdr:colOff>
                <xdr:row>52</xdr:row>
                <xdr:rowOff>9</xdr:rowOff>
              </xdr:to>
            </anchor>
          </commentPr>
        </mc:Choice>
        <mc:Fallback/>
      </mc:AlternateContent>
    </comment>
    <comment ref="X51"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5</xdr:col>
                <xdr:colOff>7</xdr:colOff>
                <xdr:row>49</xdr:row>
                <xdr:rowOff>13</xdr:rowOff>
              </xdr:from>
              <xdr:to>
                <xdr:col>26</xdr:col>
                <xdr:colOff>22</xdr:colOff>
                <xdr:row>50</xdr:row>
                <xdr:rowOff>6</xdr:rowOff>
              </xdr:to>
            </anchor>
          </commentPr>
        </mc:Choice>
        <mc:Fallback/>
      </mc:AlternateContent>
    </comment>
    <comment ref="Y4"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5</xdr:col>
                <xdr:colOff>16</xdr:colOff>
                <xdr:row>2</xdr:row>
                <xdr:rowOff>14</xdr:rowOff>
              </xdr:from>
              <xdr:to>
                <xdr:col>28</xdr:col>
                <xdr:colOff>21</xdr:colOff>
                <xdr:row>3</xdr:row>
                <xdr:rowOff>11</xdr:rowOff>
              </xdr:to>
            </anchor>
          </commentPr>
        </mc:Choice>
        <mc:Fallback/>
      </mc:AlternateContent>
    </comment>
    <comment ref="Y6"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5</xdr:col>
                <xdr:colOff>16</xdr:colOff>
                <xdr:row>4</xdr:row>
                <xdr:rowOff>23</xdr:rowOff>
              </xdr:from>
              <xdr:to>
                <xdr:col>28</xdr:col>
                <xdr:colOff>17</xdr:colOff>
                <xdr:row>5</xdr:row>
                <xdr:rowOff>11</xdr:rowOff>
              </xdr:to>
            </anchor>
          </commentPr>
        </mc:Choice>
        <mc:Fallback/>
      </mc:AlternateContent>
    </comment>
    <comment ref="Y8"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5</xdr:col>
                <xdr:colOff>14</xdr:colOff>
                <xdr:row>6</xdr:row>
                <xdr:rowOff>8</xdr:rowOff>
              </xdr:from>
              <xdr:to>
                <xdr:col>28</xdr:col>
                <xdr:colOff>18</xdr:colOff>
                <xdr:row>7</xdr:row>
                <xdr:rowOff>8</xdr:rowOff>
              </xdr:to>
            </anchor>
          </commentPr>
        </mc:Choice>
        <mc:Fallback/>
      </mc:AlternateContent>
    </comment>
    <comment ref="Y10"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5</xdr:col>
                <xdr:colOff>16</xdr:colOff>
                <xdr:row>8</xdr:row>
                <xdr:rowOff>5</xdr:rowOff>
              </xdr:from>
              <xdr:to>
                <xdr:col>28</xdr:col>
                <xdr:colOff>18</xdr:colOff>
                <xdr:row>9</xdr:row>
                <xdr:rowOff>-2</xdr:rowOff>
              </xdr:to>
            </anchor>
          </commentPr>
        </mc:Choice>
        <mc:Fallback/>
      </mc:AlternateContent>
    </comment>
    <comment ref="Y12"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5</xdr:col>
                <xdr:colOff>14</xdr:colOff>
                <xdr:row>10</xdr:row>
                <xdr:rowOff>17</xdr:rowOff>
              </xdr:from>
              <xdr:to>
                <xdr:col>28</xdr:col>
                <xdr:colOff>13</xdr:colOff>
                <xdr:row>11</xdr:row>
                <xdr:rowOff>2</xdr:rowOff>
              </xdr:to>
            </anchor>
          </commentPr>
        </mc:Choice>
        <mc:Fallback/>
      </mc:AlternateContent>
    </comment>
    <comment ref="Y1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17</xdr:colOff>
                <xdr:row>12</xdr:row>
                <xdr:rowOff>-1</xdr:rowOff>
              </xdr:to>
            </anchor>
          </commentPr>
        </mc:Choice>
        <mc:Fallback/>
      </mc:AlternateContent>
    </comment>
    <comment ref="Y14"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5</xdr:col>
                <xdr:colOff>17</xdr:colOff>
                <xdr:row>12</xdr:row>
                <xdr:rowOff>19</xdr:rowOff>
              </xdr:from>
              <xdr:to>
                <xdr:col>28</xdr:col>
                <xdr:colOff>17</xdr:colOff>
                <xdr:row>13</xdr:row>
                <xdr:rowOff>3</xdr:rowOff>
              </xdr:to>
            </anchor>
          </commentPr>
        </mc:Choice>
        <mc:Fallback/>
      </mc:AlternateContent>
    </comment>
    <comment ref="Y65" authorId="0">
      <text>
        <r>
          <rPr>
            <sz val="9"/>
            <color rgb="FF000000"/>
            <rFont val="DejaVu Sans"/>
            <family val="2"/>
          </rPr>
          <t xml:space="preserve">未加入人数を入力</t>
        </r>
      </text>
      <mc:AlternateContent>
        <mc:Choice Requires="v2">
          <commentPr autoFill="true" autoScale="false" colHidden="false" locked="false" rowHidden="false" textHAlign="justify" textVAlign="top">
            <anchor moveWithCells="false" sizeWithCells="false">
              <xdr:from>
                <xdr:col>20</xdr:col>
                <xdr:colOff>23</xdr:colOff>
                <xdr:row>61</xdr:row>
                <xdr:rowOff>2</xdr:rowOff>
              </xdr:from>
              <xdr:to>
                <xdr:col>24</xdr:col>
                <xdr:colOff>21</xdr:colOff>
                <xdr:row>62</xdr:row>
                <xdr:rowOff>-3</xdr:rowOff>
              </xdr:to>
            </anchor>
          </commentPr>
        </mc:Choice>
        <mc:Fallback/>
      </mc:AlternateContent>
    </comment>
  </commentList>
</comments>
</file>

<file path=xl/sharedStrings.xml><?xml version="1.0" encoding="utf-8"?>
<sst xmlns="http://schemas.openxmlformats.org/spreadsheetml/2006/main" count="774" uniqueCount="358">
  <si>
    <t xml:space="preserve">林工組グループ取引先業者</t>
  </si>
  <si>
    <t xml:space="preserve">　ご担当者</t>
  </si>
  <si>
    <t xml:space="preserve">　様</t>
  </si>
  <si>
    <t xml:space="preserve">取引継続書類提出のお願い</t>
  </si>
  <si>
    <r>
      <rPr>
        <sz val="12"/>
        <rFont val="Noto Sans"/>
        <family val="2"/>
      </rPr>
      <t xml:space="preserve">株式会社　</t>
    </r>
    <r>
      <rPr>
        <b val="true"/>
        <sz val="14"/>
        <rFont val="Noto Sans"/>
        <family val="2"/>
      </rPr>
      <t xml:space="preserve">林 工 組</t>
    </r>
  </si>
  <si>
    <t xml:space="preserve">　コスト管理部　購買課</t>
  </si>
  <si>
    <r>
      <rPr>
        <b val="true"/>
        <sz val="10"/>
        <rFont val="Noto Sans"/>
        <family val="2"/>
      </rPr>
      <t xml:space="preserve">ｲﾝﾎﾞｲｽ登録番号</t>
    </r>
    <r>
      <rPr>
        <b val="true"/>
        <sz val="10"/>
        <rFont val="HGPｺﾞｼｯｸM"/>
        <family val="3"/>
        <charset val="128"/>
      </rPr>
      <t xml:space="preserve">:</t>
    </r>
    <r>
      <rPr>
        <b val="true"/>
        <sz val="10"/>
        <rFont val="Noto Sans"/>
        <family val="2"/>
      </rPr>
      <t xml:space="preserve">Ｔ３</t>
    </r>
    <r>
      <rPr>
        <b val="true"/>
        <sz val="10"/>
        <rFont val="HGPｺﾞｼｯｸM"/>
        <family val="3"/>
        <charset val="128"/>
      </rPr>
      <t xml:space="preserve">-</t>
    </r>
    <r>
      <rPr>
        <b val="true"/>
        <sz val="10"/>
        <rFont val="Noto Sans"/>
        <family val="2"/>
      </rPr>
      <t xml:space="preserve">０８０４</t>
    </r>
    <r>
      <rPr>
        <b val="true"/>
        <sz val="10"/>
        <rFont val="HGPｺﾞｼｯｸM"/>
        <family val="3"/>
        <charset val="128"/>
      </rPr>
      <t xml:space="preserve">-</t>
    </r>
    <r>
      <rPr>
        <b val="true"/>
        <sz val="10"/>
        <rFont val="Noto Sans"/>
        <family val="2"/>
      </rPr>
      <t xml:space="preserve">０１００</t>
    </r>
    <r>
      <rPr>
        <b val="true"/>
        <sz val="10"/>
        <rFont val="HGPｺﾞｼｯｸM"/>
        <family val="3"/>
        <charset val="128"/>
      </rPr>
      <t xml:space="preserve">-</t>
    </r>
    <r>
      <rPr>
        <b val="true"/>
        <sz val="10"/>
        <rFont val="Noto Sans"/>
        <family val="2"/>
      </rPr>
      <t xml:space="preserve">５８１０</t>
    </r>
  </si>
  <si>
    <t xml:space="preserve">取引先の皆様におかれましては日頃より多大なご協力を賜り誠にありがとうございます。</t>
  </si>
  <si>
    <t xml:space="preserve">さて、弊社マスターデータにおける貴社の登録内容更新のため下記のとおり書類の提出をお願いいた</t>
  </si>
  <si>
    <t xml:space="preserve">します。ご多忙の中お手数をお掛けしますが、ご理解のうえご協力をお願いいたします。</t>
  </si>
  <si>
    <t xml:space="preserve">記</t>
  </si>
  <si>
    <t xml:space="preserve">提出書類</t>
  </si>
  <si>
    <r>
      <rPr>
        <sz val="11"/>
        <rFont val="Noto Sans"/>
        <family val="2"/>
      </rPr>
      <t xml:space="preserve">「取引継続申告書」（基本事項等・安全事項等の</t>
    </r>
    <r>
      <rPr>
        <sz val="11"/>
        <rFont val="HGPｺﾞｼｯｸM"/>
        <family val="3"/>
        <charset val="128"/>
      </rPr>
      <t xml:space="preserve">2</t>
    </r>
    <r>
      <rPr>
        <sz val="11"/>
        <rFont val="Noto Sans"/>
        <family val="2"/>
      </rPr>
      <t xml:space="preserve">枚）及び</t>
    </r>
    <r>
      <rPr>
        <vertAlign val="superscript"/>
        <sz val="11"/>
        <rFont val="Noto Sans"/>
        <family val="2"/>
      </rPr>
      <t xml:space="preserve">※</t>
    </r>
    <r>
      <rPr>
        <vertAlign val="superscript"/>
        <sz val="11"/>
        <rFont val="HGPｺﾞｼｯｸM"/>
        <family val="3"/>
        <charset val="128"/>
      </rPr>
      <t xml:space="preserve">1</t>
    </r>
    <r>
      <rPr>
        <sz val="11"/>
        <rFont val="Noto Sans"/>
        <family val="2"/>
      </rPr>
      <t xml:space="preserve">「振込依頼書（変更用）」</t>
    </r>
  </si>
  <si>
    <t xml:space="preserve">※1</t>
  </si>
  <si>
    <r>
      <rPr>
        <sz val="11"/>
        <rFont val="Noto Sans"/>
        <family val="2"/>
      </rPr>
      <t xml:space="preserve">「振込依頼書（変更用）」は住所及び銀行関係の変更がある場合のみ、弊社</t>
    </r>
    <r>
      <rPr>
        <sz val="11"/>
        <rFont val="HGPｺﾞｼｯｸM"/>
        <family val="3"/>
        <charset val="128"/>
      </rPr>
      <t xml:space="preserve">HP</t>
    </r>
    <r>
      <rPr>
        <sz val="11"/>
        <rFont val="Noto Sans"/>
        <family val="2"/>
      </rPr>
      <t xml:space="preserve">より</t>
    </r>
  </si>
  <si>
    <t xml:space="preserve">「登録内容変更申請書」をダウンロードして記入した後に提出してください</t>
  </si>
  <si>
    <t xml:space="preserve">記入方法</t>
  </si>
  <si>
    <r>
      <rPr>
        <sz val="11"/>
        <rFont val="Noto Sans"/>
        <family val="2"/>
      </rPr>
      <t xml:space="preserve">別シートの「取引継続申告書」の</t>
    </r>
    <r>
      <rPr>
        <sz val="11"/>
        <rFont val="HGPｺﾞｼｯｸM"/>
        <family val="3"/>
        <charset val="128"/>
      </rPr>
      <t xml:space="preserve">(Excel</t>
    </r>
    <r>
      <rPr>
        <sz val="11"/>
        <rFont val="Noto Sans"/>
        <family val="2"/>
      </rPr>
      <t xml:space="preserve">用</t>
    </r>
    <r>
      <rPr>
        <sz val="11"/>
        <rFont val="HGPｺﾞｼｯｸM"/>
        <family val="3"/>
        <charset val="128"/>
      </rPr>
      <t xml:space="preserve">)</t>
    </r>
    <r>
      <rPr>
        <sz val="11"/>
        <rFont val="Noto Sans"/>
        <family val="2"/>
      </rPr>
      <t xml:space="preserve">か</t>
    </r>
    <r>
      <rPr>
        <sz val="11"/>
        <rFont val="HGPｺﾞｼｯｸM"/>
        <family val="3"/>
        <charset val="128"/>
      </rPr>
      <t xml:space="preserve">(</t>
    </r>
    <r>
      <rPr>
        <sz val="11"/>
        <rFont val="Noto Sans"/>
        <family val="2"/>
      </rPr>
      <t xml:space="preserve">手書き用</t>
    </r>
    <r>
      <rPr>
        <sz val="11"/>
        <rFont val="HGPｺﾞｼｯｸM"/>
        <family val="3"/>
        <charset val="128"/>
      </rPr>
      <t xml:space="preserve">)</t>
    </r>
    <r>
      <rPr>
        <sz val="11"/>
        <rFont val="Noto Sans"/>
        <family val="2"/>
      </rPr>
      <t xml:space="preserve">を選び、</t>
    </r>
    <r>
      <rPr>
        <b val="true"/>
        <sz val="11"/>
        <color rgb="FFFF0000"/>
        <rFont val="Noto Sans"/>
        <family val="2"/>
      </rPr>
      <t xml:space="preserve">該当する全ての項目</t>
    </r>
  </si>
  <si>
    <t xml:space="preserve">を記入してください</t>
  </si>
  <si>
    <r>
      <rPr>
        <sz val="11"/>
        <rFont val="Noto Sans"/>
        <family val="2"/>
      </rPr>
      <t xml:space="preserve">・</t>
    </r>
    <r>
      <rPr>
        <sz val="11"/>
        <rFont val="HGPｺﾞｼｯｸM"/>
        <family val="3"/>
        <charset val="128"/>
      </rPr>
      <t xml:space="preserve">Excel</t>
    </r>
    <r>
      <rPr>
        <sz val="11"/>
        <rFont val="Noto Sans"/>
        <family val="2"/>
      </rPr>
      <t xml:space="preserve">で入力する場合は青色の見出し（</t>
    </r>
    <r>
      <rPr>
        <sz val="11"/>
        <rFont val="HGPｺﾞｼｯｸM"/>
        <family val="3"/>
        <charset val="128"/>
      </rPr>
      <t xml:space="preserve">Excel</t>
    </r>
    <r>
      <rPr>
        <sz val="11"/>
        <rFont val="Noto Sans"/>
        <family val="2"/>
      </rPr>
      <t xml:space="preserve">用）に入力してください</t>
    </r>
  </si>
  <si>
    <t xml:space="preserve">・手書きで記入する場合は黄色の見出し（手書き用）を印刷してご使用ください</t>
  </si>
  <si>
    <t xml:space="preserve">　※記入の際に注釈やコメントを良くご確認ください</t>
  </si>
  <si>
    <t xml:space="preserve">提出方法</t>
  </si>
  <si>
    <r>
      <rPr>
        <sz val="11"/>
        <rFont val="Noto Sans"/>
        <family val="2"/>
      </rPr>
      <t xml:space="preserve">メール・</t>
    </r>
    <r>
      <rPr>
        <sz val="11"/>
        <rFont val="HGPｺﾞｼｯｸM"/>
        <family val="3"/>
        <charset val="128"/>
      </rPr>
      <t xml:space="preserve">FAX</t>
    </r>
    <r>
      <rPr>
        <sz val="11"/>
        <rFont val="Noto Sans"/>
        <family val="2"/>
      </rPr>
      <t xml:space="preserve">・郵送・持参他、書類が届けば提出方法は問いませんが、「振込依頼書（</t>
    </r>
  </si>
  <si>
    <t xml:space="preserve">変更用）」を提出される場合は原本が必要になります。</t>
  </si>
  <si>
    <t xml:space="preserve">提出期限</t>
  </si>
  <si>
    <t xml:space="preserve">１ヶ月以内を目処にお願い致します</t>
  </si>
  <si>
    <t xml:space="preserve">提出先</t>
  </si>
  <si>
    <t xml:space="preserve">㈱林工組　コスト管理部　購買課</t>
  </si>
  <si>
    <r>
      <rPr>
        <sz val="11"/>
        <rFont val="Noto Sans"/>
        <family val="2"/>
      </rPr>
      <t xml:space="preserve">〒</t>
    </r>
    <r>
      <rPr>
        <sz val="11"/>
        <rFont val="HGPｺﾞｼｯｸM"/>
        <family val="3"/>
        <charset val="128"/>
      </rPr>
      <t xml:space="preserve">435-0036</t>
    </r>
    <r>
      <rPr>
        <sz val="11"/>
        <rFont val="Noto Sans"/>
        <family val="2"/>
      </rPr>
      <t xml:space="preserve">　静岡県　浜松市　中央区　渡瀬町</t>
    </r>
    <r>
      <rPr>
        <sz val="11"/>
        <rFont val="HGPｺﾞｼｯｸM"/>
        <family val="3"/>
        <charset val="128"/>
      </rPr>
      <t xml:space="preserve">1000-1</t>
    </r>
  </si>
  <si>
    <t xml:space="preserve">mail</t>
  </si>
  <si>
    <t xml:space="preserve">totsuka@rinkoh.co.jp</t>
  </si>
  <si>
    <t xml:space="preserve">TEL</t>
  </si>
  <si>
    <t xml:space="preserve">053-464-5240</t>
  </si>
  <si>
    <t xml:space="preserve">FAX</t>
  </si>
  <si>
    <t xml:space="preserve">053-464-5220</t>
  </si>
  <si>
    <r>
      <rPr>
        <sz val="11"/>
        <rFont val="Noto Sans"/>
        <family val="2"/>
      </rPr>
      <t xml:space="preserve">  林工組ホームページ　</t>
    </r>
    <r>
      <rPr>
        <sz val="11"/>
        <rFont val="HGPｺﾞｼｯｸM"/>
        <family val="3"/>
        <charset val="128"/>
      </rPr>
      <t xml:space="preserve">http://www.rinkoh.co.jp</t>
    </r>
  </si>
  <si>
    <t xml:space="preserve">注 意 事 項</t>
  </si>
  <si>
    <t xml:space="preserve">・未更新が続くとシステムの「常時発注業者リスト」から除外されます</t>
  </si>
  <si>
    <r>
      <rPr>
        <sz val="11"/>
        <color rgb="FFFF0000"/>
        <rFont val="Noto Sans"/>
        <family val="2"/>
      </rPr>
      <t xml:space="preserve">・</t>
    </r>
    <r>
      <rPr>
        <b val="true"/>
        <sz val="11"/>
        <color rgb="FFFF0000"/>
        <rFont val="Noto Sans"/>
        <family val="2"/>
      </rPr>
      <t xml:space="preserve">古い書式の使用は禁止</t>
    </r>
    <r>
      <rPr>
        <sz val="11"/>
        <rFont val="Noto Sans"/>
        <family val="2"/>
      </rPr>
      <t xml:space="preserve">します。今年は申告書の左下</t>
    </r>
    <r>
      <rPr>
        <b val="true"/>
        <sz val="11"/>
        <color rgb="FFFF0000"/>
        <rFont val="Noto Sans"/>
        <family val="2"/>
      </rPr>
      <t xml:space="preserve">「購買</t>
    </r>
    <r>
      <rPr>
        <b val="true"/>
        <sz val="11"/>
        <color rgb="FFFF0000"/>
        <rFont val="HGPｺﾞｼｯｸM"/>
        <family val="3"/>
        <charset val="128"/>
      </rPr>
      <t xml:space="preserve">/</t>
    </r>
    <r>
      <rPr>
        <b val="true"/>
        <sz val="11"/>
        <color rgb="FFFF0000"/>
        <rFont val="Noto Sans"/>
        <family val="2"/>
      </rPr>
      <t xml:space="preserve">継続</t>
    </r>
    <r>
      <rPr>
        <b val="true"/>
        <sz val="11"/>
        <color rgb="FFFF0000"/>
        <rFont val="HGPｺﾞｼｯｸM"/>
        <family val="3"/>
        <charset val="128"/>
      </rPr>
      <t xml:space="preserve">/2024</t>
    </r>
    <r>
      <rPr>
        <b val="true"/>
        <sz val="11"/>
        <color rgb="FFFF0000"/>
        <rFont val="Noto Sans"/>
        <family val="2"/>
      </rPr>
      <t xml:space="preserve">年度」</t>
    </r>
    <r>
      <rPr>
        <sz val="11"/>
        <rFont val="Noto Sans"/>
        <family val="2"/>
      </rPr>
      <t xml:space="preserve">です</t>
    </r>
  </si>
  <si>
    <t xml:space="preserve">・更新に支障が無いよう該当箇所は全てご記入ください。（書式は請負工事の業者様向</t>
  </si>
  <si>
    <t xml:space="preserve">　けですので貴社の社業に置き換えてご記入ください）</t>
  </si>
  <si>
    <t xml:space="preserve">・社会保険の加入状況については参考資料を添付しておきますので、加入が必要な保</t>
  </si>
  <si>
    <t xml:space="preserve">　険や適用除外の要件等をご確認ください。</t>
  </si>
  <si>
    <t xml:space="preserve">・本取引継続申告書を提出後に変更が生じた場合は「登録内容変更申請書」を速やか</t>
  </si>
  <si>
    <t xml:space="preserve">　にご提出ください。</t>
  </si>
  <si>
    <t xml:space="preserve">・「暴排条例」及び「情報漏洩」の誓約書が未提出の方は提出をお願いいたします。</t>
  </si>
  <si>
    <t xml:space="preserve">※「登録内容変更申請書」は弊社ホームページトップの右上「協力企業様へ」のバナー</t>
  </si>
  <si>
    <t xml:space="preserve">　からダウンロードしてください。　　</t>
  </si>
  <si>
    <r>
      <rPr>
        <sz val="11"/>
        <rFont val="Noto Sans"/>
        <family val="2"/>
      </rPr>
      <t xml:space="preserve">　・本申告書で変更「有」のﾁｪｯｸ若しくは、弊社の変更用書式での提出が無い限り</t>
    </r>
    <r>
      <rPr>
        <b val="true"/>
        <sz val="11"/>
        <color rgb="FFFF0000"/>
        <rFont val="Noto Sans"/>
        <family val="2"/>
      </rPr>
      <t xml:space="preserve">登録内容の変更は致しま</t>
    </r>
  </si>
  <si>
    <r>
      <rPr>
        <sz val="11"/>
        <rFont val="Noto Sans"/>
        <family val="2"/>
      </rPr>
      <t xml:space="preserve">　　</t>
    </r>
    <r>
      <rPr>
        <b val="true"/>
        <sz val="11"/>
        <color rgb="FFFF0000"/>
        <rFont val="Noto Sans"/>
        <family val="2"/>
      </rPr>
      <t xml:space="preserve">せん</t>
    </r>
    <r>
      <rPr>
        <sz val="11"/>
        <rFont val="Noto Sans"/>
        <family val="2"/>
      </rPr>
      <t xml:space="preserve">のでご注意ください（貴社発送の「お知らせ」等では変更いたしません）</t>
    </r>
  </si>
  <si>
    <t xml:space="preserve">取引継続申告書（基本事項等）</t>
  </si>
  <si>
    <t xml:space="preserve">M</t>
  </si>
  <si>
    <t xml:space="preserve">本社</t>
  </si>
  <si>
    <t xml:space="preserve">大臣</t>
  </si>
  <si>
    <t xml:space="preserve">特</t>
  </si>
  <si>
    <t xml:space="preserve">はい</t>
  </si>
  <si>
    <t xml:space="preserve">定期的に実施している</t>
  </si>
  <si>
    <t xml:space="preserve">加入</t>
  </si>
  <si>
    <t xml:space="preserve">特別加入</t>
  </si>
  <si>
    <t xml:space="preserve">有</t>
  </si>
  <si>
    <t xml:space="preserve">変更有</t>
  </si>
  <si>
    <t xml:space="preserve">取引先コード</t>
  </si>
  <si>
    <t xml:space="preserve">注文書の郵送先</t>
  </si>
  <si>
    <t xml:space="preserve">変更</t>
  </si>
  <si>
    <t xml:space="preserve">作成日</t>
  </si>
  <si>
    <t xml:space="preserve">T</t>
  </si>
  <si>
    <t xml:space="preserve">支店・営業所</t>
  </si>
  <si>
    <t xml:space="preserve">知事</t>
  </si>
  <si>
    <t xml:space="preserve">般</t>
  </si>
  <si>
    <t xml:space="preserve">いいえ</t>
  </si>
  <si>
    <t xml:space="preserve">実施した事がある</t>
  </si>
  <si>
    <t xml:space="preserve">未加入</t>
  </si>
  <si>
    <t xml:space="preserve">無</t>
  </si>
  <si>
    <t xml:space="preserve">変更無</t>
  </si>
  <si>
    <t xml:space="preserve">本　社</t>
  </si>
  <si>
    <t xml:space="preserve">フリガナ</t>
  </si>
  <si>
    <t xml:space="preserve">S</t>
  </si>
  <si>
    <t xml:space="preserve">無し</t>
  </si>
  <si>
    <t xml:space="preserve">適用除外</t>
  </si>
  <si>
    <t xml:space="preserve">一部定期的に実施している</t>
  </si>
  <si>
    <t xml:space="preserve">会社名</t>
  </si>
  <si>
    <t xml:space="preserve">代表者</t>
  </si>
  <si>
    <t xml:space="preserve">H</t>
  </si>
  <si>
    <t xml:space="preserve">一部実施した事がある</t>
  </si>
  <si>
    <t xml:space="preserve">電　話</t>
  </si>
  <si>
    <t xml:space="preserve">決算月</t>
  </si>
  <si>
    <t xml:space="preserve">月</t>
  </si>
  <si>
    <t xml:space="preserve">会社設立</t>
  </si>
  <si>
    <t xml:space="preserve">年</t>
  </si>
  <si>
    <t xml:space="preserve">R</t>
  </si>
  <si>
    <t xml:space="preserve">実施した事がない</t>
  </si>
  <si>
    <t xml:space="preserve">住　所</t>
  </si>
  <si>
    <t xml:space="preserve">〒</t>
  </si>
  <si>
    <t xml:space="preserve">←住所変更</t>
  </si>
  <si>
    <t xml:space="preserve">二次下請けなし</t>
  </si>
  <si>
    <t xml:space="preserve">主要業務（具体的に）</t>
  </si>
  <si>
    <t xml:space="preserve">従業員数</t>
  </si>
  <si>
    <t xml:space="preserve">内、技術者数</t>
  </si>
  <si>
    <t xml:space="preserve">資本金</t>
  </si>
  <si>
    <t xml:space="preserve">人</t>
  </si>
  <si>
    <t xml:space="preserve">千円</t>
  </si>
  <si>
    <t xml:space="preserve">←人数は凡その人数でもかまいません</t>
  </si>
  <si>
    <t xml:space="preserve">支店・営業所名</t>
  </si>
  <si>
    <t xml:space="preserve">店　名</t>
  </si>
  <si>
    <t xml:space="preserve">責任者</t>
  </si>
  <si>
    <t xml:space="preserve">役　職</t>
  </si>
  <si>
    <t xml:space="preserve">人数</t>
  </si>
  <si>
    <t xml:space="preserve">貴社のご担当者様</t>
  </si>
  <si>
    <t xml:space="preserve">部署</t>
  </si>
  <si>
    <t xml:space="preserve">氏　名</t>
  </si>
  <si>
    <t xml:space="preserve">←複数人居る場合は代表の担当者を記入してください</t>
  </si>
  <si>
    <t xml:space="preserve">携帯</t>
  </si>
  <si>
    <t xml:space="preserve">E-mail</t>
  </si>
  <si>
    <t xml:space="preserve"> 最近３ヶ年の売上高・経常利益額</t>
  </si>
  <si>
    <t xml:space="preserve">本社ベース</t>
  </si>
  <si>
    <t xml:space="preserve">支店・営業所ベース</t>
  </si>
  <si>
    <t xml:space="preserve">←本社ベース・支店ベースのどちらかをチェックしてください</t>
  </si>
  <si>
    <t xml:space="preserve">（過去）令和</t>
  </si>
  <si>
    <t xml:space="preserve">年度</t>
  </si>
  <si>
    <t xml:space="preserve">令和</t>
  </si>
  <si>
    <r>
      <rPr>
        <sz val="11"/>
        <rFont val="HGPｺﾞｼｯｸM"/>
        <family val="3"/>
        <charset val="128"/>
      </rPr>
      <t xml:space="preserve">(</t>
    </r>
    <r>
      <rPr>
        <sz val="11"/>
        <rFont val="Noto Sans"/>
        <family val="2"/>
      </rPr>
      <t xml:space="preserve">直近）令和</t>
    </r>
  </si>
  <si>
    <t xml:space="preserve">売上高</t>
  </si>
  <si>
    <t xml:space="preserve">←設立直後の業者様以外は必ずご記入ください</t>
  </si>
  <si>
    <t xml:space="preserve">利益額</t>
  </si>
  <si>
    <t xml:space="preserve">主要取引先</t>
  </si>
  <si>
    <t xml:space="preserve">年間取引額（概算）</t>
  </si>
  <si>
    <t xml:space="preserve">同左占有率</t>
  </si>
  <si>
    <t xml:space="preserve">％</t>
  </si>
  <si>
    <t xml:space="preserve">←大体でも構いませんので必ずご記入ください</t>
  </si>
  <si>
    <t xml:space="preserve"> 建設業の許可関係・社会保険等加入の状況</t>
  </si>
  <si>
    <t xml:space="preserve">許可</t>
  </si>
  <si>
    <t xml:space="preserve">許可番号</t>
  </si>
  <si>
    <t xml:space="preserve">第</t>
  </si>
  <si>
    <t xml:space="preserve">号</t>
  </si>
  <si>
    <t xml:space="preserve">更新年月日</t>
  </si>
  <si>
    <t xml:space="preserve">←許可業種の変更があった場合は許可証のコピーを追加添付してください</t>
  </si>
  <si>
    <t xml:space="preserve">都道府県</t>
  </si>
  <si>
    <t xml:space="preserve">所掌</t>
  </si>
  <si>
    <t xml:space="preserve">管轄番号</t>
  </si>
  <si>
    <t xml:space="preserve">基幹番号</t>
  </si>
  <si>
    <t xml:space="preserve">枝番号</t>
  </si>
  <si>
    <t xml:space="preserve">◆</t>
  </si>
  <si>
    <t xml:space="preserve">雇用保険の加入状況　　</t>
  </si>
  <si>
    <t xml:space="preserve">←労働保険番号については「補足説明」のシートをご覧ください</t>
  </si>
  <si>
    <t xml:space="preserve">居る</t>
  </si>
  <si>
    <r>
      <rPr>
        <sz val="10"/>
        <rFont val="Noto Sans"/>
        <family val="2"/>
      </rPr>
      <t xml:space="preserve">労働保険番号</t>
    </r>
    <r>
      <rPr>
        <sz val="10"/>
        <color rgb="FFFF0000"/>
        <rFont val="Noto Sans"/>
        <family val="2"/>
      </rPr>
      <t xml:space="preserve">（雇用）</t>
    </r>
    <r>
      <rPr>
        <sz val="10"/>
        <rFont val="Noto Sans"/>
        <family val="2"/>
      </rPr>
      <t xml:space="preserve">をご記入ください。</t>
    </r>
  </si>
  <si>
    <t xml:space="preserve">●加入対象者は全員加入されていますか？</t>
  </si>
  <si>
    <r>
      <rPr>
        <sz val="12"/>
        <rFont val="Noto Sans"/>
        <family val="2"/>
      </rPr>
      <t xml:space="preserve">←各保険の加入対象は「添付資料</t>
    </r>
    <r>
      <rPr>
        <sz val="12"/>
        <rFont val="HGPｺﾞｼｯｸM"/>
        <family val="3"/>
        <charset val="128"/>
      </rPr>
      <t xml:space="preserve">-1</t>
    </r>
    <r>
      <rPr>
        <sz val="12"/>
        <rFont val="Noto Sans"/>
        <family val="2"/>
      </rPr>
      <t xml:space="preserve">」のシートをご覧ください</t>
    </r>
  </si>
  <si>
    <t xml:space="preserve">居ない</t>
  </si>
  <si>
    <t xml:space="preserve">登録済</t>
  </si>
  <si>
    <t xml:space="preserve">全員登録済</t>
  </si>
  <si>
    <t xml:space="preserve">健康保険・厚生年金保険の加入状況</t>
  </si>
  <si>
    <t xml:space="preserve">事業所整理記号</t>
  </si>
  <si>
    <t xml:space="preserve">事業所番号</t>
  </si>
  <si>
    <t xml:space="preserve">今後登録予定</t>
  </si>
  <si>
    <t xml:space="preserve">一部登録済</t>
  </si>
  <si>
    <r>
      <rPr>
        <sz val="10"/>
        <rFont val="HGPｺﾞｼｯｸM"/>
        <family val="3"/>
        <charset val="128"/>
      </rPr>
      <t xml:space="preserve">(</t>
    </r>
    <r>
      <rPr>
        <sz val="10"/>
        <rFont val="Noto Sans"/>
        <family val="2"/>
      </rPr>
      <t xml:space="preserve">健康保険組合にあっては組合名を記入</t>
    </r>
    <r>
      <rPr>
        <sz val="10"/>
        <rFont val="HGPｺﾞｼｯｸM"/>
        <family val="3"/>
        <charset val="128"/>
      </rPr>
      <t xml:space="preserve">)</t>
    </r>
  </si>
  <si>
    <t xml:space="preserve">登録しない</t>
  </si>
  <si>
    <t xml:space="preserve">該当しない（販売･ﾘｰｽ等）</t>
  </si>
  <si>
    <t xml:space="preserve">業務に配慮を必要とする疾病のある方は居ますか</t>
  </si>
  <si>
    <t xml:space="preserve">建設キャリアアップシステムについて</t>
  </si>
  <si>
    <t xml:space="preserve">該当しない</t>
  </si>
  <si>
    <t xml:space="preserve">登録し利用している</t>
  </si>
  <si>
    <r>
      <rPr>
        <sz val="12"/>
        <color rgb="FF969696"/>
        <rFont val="HGPｺﾞｼｯｸM"/>
        <family val="3"/>
        <charset val="128"/>
      </rPr>
      <t xml:space="preserve">1.</t>
    </r>
    <r>
      <rPr>
        <sz val="12"/>
        <color rgb="FF969696"/>
        <rFont val="Noto Sans"/>
        <family val="2"/>
      </rPr>
      <t xml:space="preserve">グリーンサイト</t>
    </r>
  </si>
  <si>
    <t xml:space="preserve">事業者登録</t>
  </si>
  <si>
    <t xml:space="preserve">検討中</t>
  </si>
  <si>
    <r>
      <rPr>
        <sz val="12"/>
        <color rgb="FF969696"/>
        <rFont val="HGPｺﾞｼｯｸM"/>
        <family val="3"/>
        <charset val="128"/>
      </rPr>
      <t xml:space="preserve">2.</t>
    </r>
    <r>
      <rPr>
        <sz val="12"/>
        <color rgb="FF969696"/>
        <rFont val="Noto Sans"/>
        <family val="2"/>
      </rPr>
      <t xml:space="preserve">グリーンファイルワークス</t>
    </r>
  </si>
  <si>
    <t xml:space="preserve">技能者登録</t>
  </si>
  <si>
    <t xml:space="preserve">弊社に通知済</t>
  </si>
  <si>
    <t xml:space="preserve">利用の予定はない</t>
  </si>
  <si>
    <r>
      <rPr>
        <sz val="12"/>
        <color rgb="FF969696"/>
        <rFont val="HGPｺﾞｼｯｸM"/>
        <family val="3"/>
        <charset val="128"/>
      </rPr>
      <t xml:space="preserve">3.</t>
    </r>
    <r>
      <rPr>
        <sz val="12"/>
        <color rgb="FF969696"/>
        <rFont val="Noto Sans"/>
        <family val="2"/>
      </rPr>
      <t xml:space="preserve">ビルディー</t>
    </r>
  </si>
  <si>
    <t xml:space="preserve">弊社に未通知</t>
  </si>
  <si>
    <r>
      <rPr>
        <sz val="12"/>
        <color rgb="FF969696"/>
        <rFont val="HGPｺﾞｼｯｸM"/>
        <family val="3"/>
        <charset val="128"/>
      </rPr>
      <t xml:space="preserve">1.2.3.</t>
    </r>
    <r>
      <rPr>
        <sz val="12"/>
        <color rgb="FF969696"/>
        <rFont val="Noto Sans"/>
        <family val="2"/>
      </rPr>
      <t xml:space="preserve">全部</t>
    </r>
  </si>
  <si>
    <t xml:space="preserve">安全書類の電子化について</t>
  </si>
  <si>
    <t xml:space="preserve">利用しているものは</t>
  </si>
  <si>
    <t xml:space="preserve">未登録</t>
  </si>
  <si>
    <r>
      <rPr>
        <sz val="12"/>
        <color rgb="FF969696"/>
        <rFont val="HGPｺﾞｼｯｸM"/>
        <family val="3"/>
        <charset val="128"/>
      </rPr>
      <t xml:space="preserve">1.</t>
    </r>
    <r>
      <rPr>
        <sz val="12"/>
        <color rgb="FF969696"/>
        <rFont val="Noto Sans"/>
        <family val="2"/>
      </rPr>
      <t xml:space="preserve">と</t>
    </r>
    <r>
      <rPr>
        <sz val="12"/>
        <color rgb="FF969696"/>
        <rFont val="HGPｺﾞｼｯｸM"/>
        <family val="3"/>
        <charset val="128"/>
      </rPr>
      <t xml:space="preserve">2.</t>
    </r>
  </si>
  <si>
    <r>
      <rPr>
        <sz val="12"/>
        <color rgb="FF969696"/>
        <rFont val="HGPｺﾞｼｯｸM"/>
        <family val="3"/>
        <charset val="128"/>
      </rPr>
      <t xml:space="preserve">1.</t>
    </r>
    <r>
      <rPr>
        <sz val="12"/>
        <color rgb="FF969696"/>
        <rFont val="Noto Sans"/>
        <family val="2"/>
      </rPr>
      <t xml:space="preserve">と</t>
    </r>
    <r>
      <rPr>
        <sz val="12"/>
        <color rgb="FF969696"/>
        <rFont val="HGPｺﾞｼｯｸM"/>
        <family val="3"/>
        <charset val="128"/>
      </rPr>
      <t xml:space="preserve">3.</t>
    </r>
  </si>
  <si>
    <t xml:space="preserve">適格事業者登録について</t>
  </si>
  <si>
    <t xml:space="preserve">登録中・登録予定</t>
  </si>
  <si>
    <r>
      <rPr>
        <sz val="12"/>
        <color rgb="FF969696"/>
        <rFont val="HGPｺﾞｼｯｸM"/>
        <family val="3"/>
        <charset val="128"/>
      </rPr>
      <t xml:space="preserve">2.</t>
    </r>
    <r>
      <rPr>
        <sz val="12"/>
        <color rgb="FF969696"/>
        <rFont val="Noto Sans"/>
        <family val="2"/>
      </rPr>
      <t xml:space="preserve">と</t>
    </r>
    <r>
      <rPr>
        <sz val="12"/>
        <color rgb="FF969696"/>
        <rFont val="HGPｺﾞｼｯｸM"/>
        <family val="3"/>
        <charset val="128"/>
      </rPr>
      <t xml:space="preserve">3.</t>
    </r>
  </si>
  <si>
    <t xml:space="preserve">取引継続申告書（安全事項等）</t>
  </si>
  <si>
    <t xml:space="preserve">ある</t>
  </si>
  <si>
    <t xml:space="preserve">自社組織</t>
  </si>
  <si>
    <t xml:space="preserve">安全委員会</t>
  </si>
  <si>
    <t xml:space="preserve">選任</t>
  </si>
  <si>
    <t xml:space="preserve">定期的に実施</t>
  </si>
  <si>
    <t xml:space="preserve">実施</t>
  </si>
  <si>
    <t xml:space="preserve">有り</t>
  </si>
  <si>
    <t xml:space="preserve">安全に関する項目</t>
  </si>
  <si>
    <t xml:space="preserve">会 社 名</t>
  </si>
  <si>
    <t xml:space="preserve">ない</t>
  </si>
  <si>
    <t xml:space="preserve">社外組織</t>
  </si>
  <si>
    <t xml:space="preserve">衛生委員会</t>
  </si>
  <si>
    <t xml:space="preserve">非選任</t>
  </si>
  <si>
    <t xml:space="preserve">不定期で実施</t>
  </si>
  <si>
    <t xml:space="preserve">未実施</t>
  </si>
  <si>
    <t xml:space="preserve">安全組織</t>
  </si>
  <si>
    <t xml:space="preserve">安全衛生委員会</t>
  </si>
  <si>
    <t xml:space="preserve">該当外</t>
  </si>
  <si>
    <t xml:space="preserve">実施はしていない</t>
  </si>
  <si>
    <t xml:space="preserve">管理体制</t>
  </si>
  <si>
    <t xml:space="preserve">総括安全衛生管理者</t>
  </si>
  <si>
    <t xml:space="preserve">安全管理者</t>
  </si>
  <si>
    <t xml:space="preserve">衛生管理者</t>
  </si>
  <si>
    <t xml:space="preserve">産業医</t>
  </si>
  <si>
    <t xml:space="preserve">なし</t>
  </si>
  <si>
    <t xml:space="preserve">雇 用 管 理 責 任 者</t>
  </si>
  <si>
    <t xml:space="preserve">安全衛生推進者</t>
  </si>
  <si>
    <t xml:space="preserve">←氏名をご記入ください（該当しない場合は「該当なし」とご記入ください）</t>
  </si>
  <si>
    <t xml:space="preserve">安全行事</t>
  </si>
  <si>
    <t xml:space="preserve">安全大会の開催</t>
  </si>
  <si>
    <t xml:space="preserve">災害防止協議会の開催</t>
  </si>
  <si>
    <t xml:space="preserve">安全教育の実施</t>
  </si>
  <si>
    <t xml:space="preserve">健康診断</t>
  </si>
  <si>
    <t xml:space="preserve">雇入教育</t>
  </si>
  <si>
    <t xml:space="preserve">送り出し教育</t>
  </si>
  <si>
    <t xml:space="preserve">年間</t>
  </si>
  <si>
    <t xml:space="preserve">保有機械・機器</t>
  </si>
  <si>
    <t xml:space="preserve">品　　目</t>
  </si>
  <si>
    <t xml:space="preserve">規格・能力</t>
  </si>
  <si>
    <t xml:space="preserve">台数</t>
  </si>
  <si>
    <t xml:space="preserve">二次協力業者様について</t>
  </si>
  <si>
    <t xml:space="preserve">二次下請業者の有無</t>
  </si>
  <si>
    <t xml:space="preserve">全員加入</t>
  </si>
  <si>
    <t xml:space="preserve">定期的に確認している</t>
  </si>
  <si>
    <t xml:space="preserve">加入指導を強く実施している</t>
  </si>
  <si>
    <t xml:space="preserve">二次下請業者の社会保険加入状況の把握</t>
  </si>
  <si>
    <t xml:space="preserve">一部加入</t>
  </si>
  <si>
    <t xml:space="preserve">一部定期的に確認している</t>
  </si>
  <si>
    <t xml:space="preserve">加入の推奨をしている</t>
  </si>
  <si>
    <t xml:space="preserve">未加入者が居た場合の加入指導・推奨</t>
  </si>
  <si>
    <t xml:space="preserve">確認したことがある</t>
  </si>
  <si>
    <t xml:space="preserve">何もしていない</t>
  </si>
  <si>
    <t xml:space="preserve">摘要除外</t>
  </si>
  <si>
    <t xml:space="preserve">確認したころが無い</t>
  </si>
  <si>
    <t xml:space="preserve">主な二次協力業者様</t>
  </si>
  <si>
    <t xml:space="preserve">雇用保険</t>
  </si>
  <si>
    <t xml:space="preserve">ＴＥＬ</t>
  </si>
  <si>
    <t xml:space="preserve">現場作業員</t>
  </si>
  <si>
    <t xml:space="preserve">健康保険</t>
  </si>
  <si>
    <t xml:space="preserve">厚生年金</t>
  </si>
  <si>
    <t xml:space="preserve">工　種</t>
  </si>
  <si>
    <t xml:space="preserve">貴社との取引期間</t>
  </si>
  <si>
    <t xml:space="preserve">保有機械等</t>
  </si>
  <si>
    <t xml:space="preserve">業務に配慮を必要とする疾病のある方</t>
  </si>
  <si>
    <t xml:space="preserve">建設ｷｬﾘｱｱｯﾌﾟｼｽﾃﾑの事業者登録</t>
  </si>
  <si>
    <t xml:space="preserve">取引先コード </t>
  </si>
  <si>
    <r>
      <rPr>
        <sz val="9"/>
        <rFont val="Noto Sans"/>
        <family val="2"/>
      </rPr>
      <t xml:space="preserve"> 本社 ・ 支店</t>
    </r>
    <r>
      <rPr>
        <sz val="9"/>
        <rFont val="HGSｺﾞｼｯｸM"/>
        <family val="3"/>
        <charset val="128"/>
      </rPr>
      <t xml:space="preserve">(</t>
    </r>
    <r>
      <rPr>
        <sz val="9"/>
        <rFont val="Noto Sans"/>
        <family val="2"/>
      </rPr>
      <t xml:space="preserve">営業所</t>
    </r>
    <r>
      <rPr>
        <sz val="9"/>
        <rFont val="HGSｺﾞｼｯｸM"/>
        <family val="3"/>
        <charset val="128"/>
      </rPr>
      <t xml:space="preserve">)</t>
    </r>
  </si>
  <si>
    <r>
      <rPr>
        <sz val="9"/>
        <rFont val="Noto Sans"/>
        <family val="2"/>
      </rPr>
      <t xml:space="preserve">変更</t>
    </r>
    <r>
      <rPr>
        <sz val="9"/>
        <rFont val="HGSｺﾞｼｯｸM"/>
        <family val="3"/>
        <charset val="128"/>
      </rPr>
      <t xml:space="preserve">: </t>
    </r>
    <r>
      <rPr>
        <sz val="9"/>
        <rFont val="Noto Sans"/>
        <family val="2"/>
      </rPr>
      <t xml:space="preserve">有 ・ 無  </t>
    </r>
  </si>
  <si>
    <t xml:space="preserve">日</t>
  </si>
  <si>
    <t xml:space="preserve">←注文書の郵送先どちらかに○をしてください</t>
  </si>
  <si>
    <t xml:space="preserve">有・無</t>
  </si>
  <si>
    <r>
      <rPr>
        <sz val="10"/>
        <rFont val="Noto Sans"/>
        <family val="2"/>
      </rPr>
      <t xml:space="preserve"> 設立 </t>
    </r>
    <r>
      <rPr>
        <sz val="10"/>
        <rFont val="HGPｺﾞｼｯｸM"/>
        <family val="3"/>
        <charset val="128"/>
      </rPr>
      <t xml:space="preserve">M </t>
    </r>
    <r>
      <rPr>
        <sz val="10"/>
        <rFont val="Noto Sans"/>
        <family val="2"/>
      </rPr>
      <t xml:space="preserve">・ </t>
    </r>
    <r>
      <rPr>
        <sz val="10"/>
        <rFont val="HGPｺﾞｼｯｸM"/>
        <family val="3"/>
        <charset val="128"/>
      </rPr>
      <t xml:space="preserve">T </t>
    </r>
    <r>
      <rPr>
        <sz val="10"/>
        <rFont val="Noto Sans"/>
        <family val="2"/>
      </rPr>
      <t xml:space="preserve">・ </t>
    </r>
    <r>
      <rPr>
        <sz val="10"/>
        <rFont val="HGPｺﾞｼｯｸM"/>
        <family val="3"/>
        <charset val="128"/>
      </rPr>
      <t xml:space="preserve">S </t>
    </r>
    <r>
      <rPr>
        <sz val="10"/>
        <rFont val="Noto Sans"/>
        <family val="2"/>
      </rPr>
      <t xml:space="preserve">・ </t>
    </r>
    <r>
      <rPr>
        <sz val="10"/>
        <rFont val="HGPｺﾞｼｯｸM"/>
        <family val="3"/>
        <charset val="128"/>
      </rPr>
      <t xml:space="preserve">H </t>
    </r>
    <r>
      <rPr>
        <sz val="10"/>
        <rFont val="Noto Sans"/>
        <family val="2"/>
      </rPr>
      <t xml:space="preserve">・ </t>
    </r>
    <r>
      <rPr>
        <sz val="10"/>
        <rFont val="HGPｺﾞｼｯｸM"/>
        <family val="3"/>
        <charset val="128"/>
      </rPr>
      <t xml:space="preserve">R</t>
    </r>
    <r>
      <rPr>
        <sz val="10"/>
        <rFont val="Noto Sans"/>
        <family val="2"/>
      </rPr>
      <t xml:space="preserve">　　</t>
    </r>
  </si>
  <si>
    <t xml:space="preserve">該当しない項目を除き全ての項目をご記入ください。</t>
  </si>
  <si>
    <t xml:space="preserve">変更：有・無</t>
  </si>
  <si>
    <t xml:space="preserve">←変更の有無に○をしてください（各所共通）</t>
  </si>
  <si>
    <t xml:space="preserve">人　数</t>
  </si>
  <si>
    <t xml:space="preserve"> 役職</t>
  </si>
  <si>
    <t xml:space="preserve">年度　</t>
  </si>
  <si>
    <t xml:space="preserve">　令和</t>
  </si>
  <si>
    <r>
      <rPr>
        <sz val="10"/>
        <rFont val="HGSｺﾞｼｯｸM"/>
        <family val="3"/>
        <charset val="128"/>
      </rPr>
      <t xml:space="preserve">(</t>
    </r>
    <r>
      <rPr>
        <sz val="10"/>
        <rFont val="Noto Sans"/>
        <family val="2"/>
      </rPr>
      <t xml:space="preserve">直近）令和</t>
    </r>
  </si>
  <si>
    <t xml:space="preserve">売 上 高</t>
  </si>
  <si>
    <t xml:space="preserve">利 益 額</t>
  </si>
  <si>
    <t xml:space="preserve">　大臣 ・ 知事 ・ 無し</t>
  </si>
  <si>
    <t xml:space="preserve"> 許可番号</t>
  </si>
  <si>
    <r>
      <rPr>
        <sz val="11"/>
        <rFont val="Noto Sans"/>
        <family val="2"/>
      </rPr>
      <t xml:space="preserve">　特 ・ 般</t>
    </r>
    <r>
      <rPr>
        <sz val="11"/>
        <rFont val="HGSｺﾞｼｯｸM"/>
        <family val="3"/>
        <charset val="128"/>
      </rPr>
      <t xml:space="preserve">-</t>
    </r>
  </si>
  <si>
    <t xml:space="preserve">　　第</t>
  </si>
  <si>
    <t xml:space="preserve">　はい　・　いいえ</t>
  </si>
  <si>
    <r>
      <rPr>
        <sz val="12"/>
        <rFont val="Noto Sans"/>
        <family val="2"/>
      </rPr>
      <t xml:space="preserve">←各保険の加入対象は「添付資料</t>
    </r>
    <r>
      <rPr>
        <sz val="12"/>
        <rFont val="HGSｺﾞｼｯｸM"/>
        <family val="3"/>
        <charset val="128"/>
      </rPr>
      <t xml:space="preserve">-1</t>
    </r>
    <r>
      <rPr>
        <sz val="12"/>
        <rFont val="Noto Sans"/>
        <family val="2"/>
      </rPr>
      <t xml:space="preserve">」のシートをご覧ください</t>
    </r>
  </si>
  <si>
    <r>
      <rPr>
        <sz val="11"/>
        <rFont val="Noto Sans"/>
        <family val="2"/>
      </rPr>
      <t xml:space="preserve">　　適用除外　←</t>
    </r>
    <r>
      <rPr>
        <sz val="10"/>
        <rFont val="Noto Sans"/>
        <family val="2"/>
      </rPr>
      <t xml:space="preserve">適用外の場合は○をしてください</t>
    </r>
  </si>
  <si>
    <t xml:space="preserve">　ご回答漏れがないようお願いします</t>
  </si>
  <si>
    <t xml:space="preserve">健康保険組合にあっては組合名を記入ください</t>
  </si>
  <si>
    <t xml:space="preserve">居ない　・　居る　　　　人　　居る場合業務に配慮してますか？　　はい　・　いいえ</t>
  </si>
  <si>
    <r>
      <rPr>
        <sz val="10"/>
        <rFont val="Noto Sans"/>
        <family val="2"/>
      </rPr>
      <t xml:space="preserve">登録済の場合 事業者</t>
    </r>
    <r>
      <rPr>
        <sz val="10"/>
        <rFont val="HGSｺﾞｼｯｸM"/>
        <family val="3"/>
        <charset val="128"/>
      </rPr>
      <t xml:space="preserve">ID</t>
    </r>
  </si>
  <si>
    <t xml:space="preserve">登録済　・　今後登録予定　・　登録しない　・　該当しない</t>
  </si>
  <si>
    <t xml:space="preserve">登録済　・　一部登録済　・　今後登録予定　・　登録しない　・　技能者はいない</t>
  </si>
  <si>
    <t xml:space="preserve">登録し利用している　・　検討中　・　利用の予定はない</t>
  </si>
  <si>
    <r>
      <rPr>
        <sz val="11"/>
        <rFont val="HGSｺﾞｼｯｸM"/>
        <family val="3"/>
        <charset val="128"/>
      </rPr>
      <t xml:space="preserve">1.</t>
    </r>
    <r>
      <rPr>
        <sz val="11"/>
        <rFont val="Noto Sans"/>
        <family val="2"/>
      </rPr>
      <t xml:space="preserve">ｸﾞﾘｰﾝｻｲﾄ　　</t>
    </r>
    <r>
      <rPr>
        <sz val="11"/>
        <rFont val="HGSｺﾞｼｯｸM"/>
        <family val="3"/>
        <charset val="128"/>
      </rPr>
      <t xml:space="preserve">2.</t>
    </r>
    <r>
      <rPr>
        <sz val="11"/>
        <rFont val="Noto Sans"/>
        <family val="2"/>
      </rPr>
      <t xml:space="preserve">ｸﾞﾘｰﾝﾌｧｲﾙﾜｰｸｽ　　</t>
    </r>
    <r>
      <rPr>
        <sz val="11"/>
        <rFont val="HGSｺﾞｼｯｸM"/>
        <family val="3"/>
        <charset val="128"/>
      </rPr>
      <t xml:space="preserve">3.</t>
    </r>
    <r>
      <rPr>
        <sz val="11"/>
        <rFont val="Noto Sans"/>
        <family val="2"/>
      </rPr>
      <t xml:space="preserve">ビルディー　</t>
    </r>
    <r>
      <rPr>
        <sz val="11"/>
        <rFont val="HGSｺﾞｼｯｸM"/>
        <family val="3"/>
        <charset val="128"/>
      </rPr>
      <t xml:space="preserve">4.</t>
    </r>
    <r>
      <rPr>
        <sz val="11"/>
        <rFont val="Noto Sans"/>
        <family val="2"/>
      </rPr>
      <t xml:space="preserve">その他</t>
    </r>
  </si>
  <si>
    <t xml:space="preserve">弊社通知済　・　弊社未通知　・　登録中　・　登録しない</t>
  </si>
  <si>
    <t xml:space="preserve">通知済でない場合ご記入ください→</t>
  </si>
  <si>
    <t xml:space="preserve">登録番号　Ｔ</t>
  </si>
  <si>
    <t xml:space="preserve">　有 ・ 無   名称</t>
  </si>
  <si>
    <t xml:space="preserve">自主組織　・　社外組織</t>
  </si>
  <si>
    <t xml:space="preserve">構成人数</t>
  </si>
  <si>
    <t xml:space="preserve"> 総括安全衛生責任者</t>
  </si>
  <si>
    <t xml:space="preserve">←統括安衛責任者、安全管理者、産業医は「選任」・「非選任」・「該当外」のいずれかを記入</t>
  </si>
  <si>
    <t xml:space="preserve"> 雇用管理責任者 ：</t>
  </si>
  <si>
    <t xml:space="preserve">安全衛生推進者 ：</t>
  </si>
  <si>
    <t xml:space="preserve">←雇用管理責任者、安全衛生推進者は氏名を記入、</t>
  </si>
  <si>
    <t xml:space="preserve">雇入れ教育</t>
  </si>
  <si>
    <t xml:space="preserve">  　安全衛生推進者は該当すれば氏名を、しなければ該当外と記入</t>
  </si>
  <si>
    <t xml:space="preserve">年間　</t>
  </si>
  <si>
    <t xml:space="preserve">回</t>
  </si>
  <si>
    <t xml:space="preserve">実施　・　未実施</t>
  </si>
  <si>
    <t xml:space="preserve">有り　・　無し</t>
  </si>
  <si>
    <t xml:space="preserve">主に発注する業者の数</t>
  </si>
  <si>
    <t xml:space="preserve">　　　社</t>
  </si>
  <si>
    <t xml:space="preserve">　定期的に確認 ・ 一部定期的に確認 ・ 確認した事がある ・ した事がない</t>
  </si>
  <si>
    <t xml:space="preserve">　加入を強く指導　・　加入を推奨　・　何もしていない</t>
  </si>
  <si>
    <t xml:space="preserve">←補足等ありましたら余白にご記入ください</t>
  </si>
  <si>
    <t xml:space="preserve">大臣
知事</t>
  </si>
  <si>
    <t xml:space="preserve">般
特</t>
  </si>
  <si>
    <t xml:space="preserve">第　　　　　　　号</t>
  </si>
  <si>
    <t xml:space="preserve">雇用</t>
  </si>
  <si>
    <t xml:space="preserve">全員加入
一部加入</t>
  </si>
  <si>
    <t xml:space="preserve">未加入
適用除外</t>
  </si>
  <si>
    <t xml:space="preserve">健保</t>
  </si>
  <si>
    <t xml:space="preserve">←一部加入の場合未加入の人数をご記入ください</t>
  </si>
  <si>
    <t xml:space="preserve">厚生
年金</t>
  </si>
  <si>
    <t xml:space="preserve">　居ない　・　居る　　　人　　居る場合は業務に配慮している　　はい ・ いいえ</t>
  </si>
  <si>
    <t xml:space="preserve">ＣＣＵＳの事業者登録</t>
  </si>
  <si>
    <t xml:space="preserve">　</t>
  </si>
  <si>
    <t xml:space="preserve">技能者登録 ： 登録済　　　 人　今後登録予定　　　 人  ・  技能者なし</t>
  </si>
  <si>
    <t xml:space="preserve">←※ＣＣＵＳ（建設キャリアアップシステム）</t>
  </si>
  <si>
    <t xml:space="preserve"> 登録済  ・  登録しない  ・  今後登録予定 </t>
  </si>
  <si>
    <t xml:space="preserve">※労働保険番号について（「一元適用事業所」・「二元適用事業所」について）</t>
  </si>
  <si>
    <t xml:space="preserve">【一元適用事業所】</t>
  </si>
  <si>
    <t xml:space="preserve">※一般的な事例です</t>
  </si>
  <si>
    <t xml:space="preserve">【二元適用事業所】</t>
  </si>
  <si>
    <t xml:space="preserve">*</t>
  </si>
  <si>
    <t xml:space="preserve">労災保険と雇用保険の申告･納付等に関して両保険を一元的に取扱う事業です</t>
  </si>
  <si>
    <t xml:space="preserve">労災保険と雇用保険の適用の仕方を区別する必要があるため、申告・納付等</t>
  </si>
  <si>
    <r>
      <rPr>
        <sz val="10"/>
        <color rgb="FFFF0000"/>
        <rFont val="Noto Sans"/>
        <family val="2"/>
      </rPr>
      <t xml:space="preserve">黒色と赤色で印刷してある申告書</t>
    </r>
    <r>
      <rPr>
        <sz val="10"/>
        <rFont val="Noto Sans"/>
        <family val="2"/>
      </rPr>
      <t xml:space="preserve">を使用して申告します</t>
    </r>
  </si>
  <si>
    <t xml:space="preserve">をそれぞれ別個に二元的に行う事業です。主に農林水産業や建設業等が二元</t>
  </si>
  <si>
    <t xml:space="preserve">申告書の提出は所轄の労働基準監督署･都道府県労働局または日本銀行（代理</t>
  </si>
  <si>
    <t xml:space="preserve">適用事業となります</t>
  </si>
  <si>
    <t xml:space="preserve">店）です</t>
  </si>
  <si>
    <r>
      <rPr>
        <sz val="10"/>
        <color rgb="FFFF0000"/>
        <rFont val="Noto Sans"/>
        <family val="2"/>
      </rPr>
      <t xml:space="preserve">黒色と赤色で印刷してある申告書（労災保険分</t>
    </r>
    <r>
      <rPr>
        <sz val="10"/>
        <rFont val="Noto Sans"/>
        <family val="2"/>
      </rPr>
      <t xml:space="preserve">）と、</t>
    </r>
    <r>
      <rPr>
        <sz val="10"/>
        <color rgb="FFFF0000"/>
        <rFont val="Noto Sans"/>
        <family val="2"/>
      </rPr>
      <t xml:space="preserve">ふじ色と赤色で印刷し</t>
    </r>
  </si>
  <si>
    <r>
      <rPr>
        <sz val="10"/>
        <color rgb="FFFF0000"/>
        <rFont val="Noto Sans"/>
        <family val="2"/>
      </rPr>
      <t xml:space="preserve">てある申告書（雇用保険分）</t>
    </r>
    <r>
      <rPr>
        <sz val="10"/>
        <rFont val="Noto Sans"/>
        <family val="2"/>
      </rPr>
      <t xml:space="preserve">を使用して申告します</t>
    </r>
  </si>
  <si>
    <t xml:space="preserve">申告書の提出は労災保険分は監督署･労働局または日本銀行、雇用保険分は</t>
  </si>
  <si>
    <t xml:space="preserve">労働局です　</t>
  </si>
  <si>
    <t xml:space="preserve">労災及び雇用保険に係る手続き</t>
  </si>
  <si>
    <t xml:space="preserve">①保険関係成立届・・・監督署</t>
  </si>
  <si>
    <t xml:space="preserve">労災保険に係る手続き</t>
  </si>
  <si>
    <t xml:space="preserve">②概算保険料申告書・・・監督署、労働局、日本銀行</t>
  </si>
  <si>
    <t xml:space="preserve">③雇用保険適用事業所設置届・・・公共職業安定所</t>
  </si>
  <si>
    <t xml:space="preserve">雇用保険に係る手続き</t>
  </si>
  <si>
    <r>
      <rPr>
        <sz val="11"/>
        <rFont val="Noto Sans"/>
        <family val="2"/>
      </rPr>
      <t xml:space="preserve">ｱ</t>
    </r>
    <r>
      <rPr>
        <sz val="11"/>
        <rFont val="HG丸ｺﾞｼｯｸM-PRO"/>
        <family val="3"/>
        <charset val="128"/>
      </rPr>
      <t xml:space="preserve">)</t>
    </r>
    <r>
      <rPr>
        <sz val="11"/>
        <rFont val="Noto Sans"/>
        <family val="2"/>
      </rPr>
      <t xml:space="preserve">保険関係成立届・・・公共職業安定所</t>
    </r>
  </si>
  <si>
    <t xml:space="preserve">④雇用保険被保険者資格取得届・・・公共職業安定所</t>
  </si>
  <si>
    <r>
      <rPr>
        <sz val="11"/>
        <rFont val="Noto Sans"/>
        <family val="2"/>
      </rPr>
      <t xml:space="preserve">ｲ</t>
    </r>
    <r>
      <rPr>
        <sz val="11"/>
        <rFont val="HG丸ｺﾞｼｯｸM-PRO"/>
        <family val="3"/>
        <charset val="128"/>
      </rPr>
      <t xml:space="preserve">)</t>
    </r>
    <r>
      <rPr>
        <sz val="11"/>
        <rFont val="Noto Sans"/>
        <family val="2"/>
      </rPr>
      <t xml:space="preserve">概算保険料申告書・・・労働局、日本銀行</t>
    </r>
  </si>
  <si>
    <t xml:space="preserve">　①の手続き後または同時に②の手続きを行う</t>
  </si>
  <si>
    <r>
      <rPr>
        <sz val="11"/>
        <rFont val="Noto Sans"/>
        <family val="2"/>
      </rPr>
      <t xml:space="preserve">ｳ</t>
    </r>
    <r>
      <rPr>
        <sz val="11"/>
        <rFont val="HG丸ｺﾞｼｯｸM-PRO"/>
        <family val="3"/>
        <charset val="128"/>
      </rPr>
      <t xml:space="preserve">)</t>
    </r>
    <r>
      <rPr>
        <sz val="11"/>
        <rFont val="Noto Sans"/>
        <family val="2"/>
      </rPr>
      <t xml:space="preserve">雇用保険適用事業所設置届・・・公共職業安定所</t>
    </r>
  </si>
  <si>
    <t xml:space="preserve">　①の手続き後に③及び④の手続きを行う</t>
  </si>
  <si>
    <r>
      <rPr>
        <sz val="11"/>
        <rFont val="Noto Sans"/>
        <family val="2"/>
      </rPr>
      <t xml:space="preserve">ｴ</t>
    </r>
    <r>
      <rPr>
        <sz val="11"/>
        <rFont val="HG丸ｺﾞｼｯｸM-PRO"/>
        <family val="3"/>
        <charset val="128"/>
      </rPr>
      <t xml:space="preserve">)</t>
    </r>
    <r>
      <rPr>
        <sz val="11"/>
        <rFont val="Noto Sans"/>
        <family val="2"/>
      </rPr>
      <t xml:space="preserve">雇用保険被保険者資格取得届・・・公共職業安定所</t>
    </r>
  </si>
  <si>
    <t xml:space="preserve">※労働保険番号はひとつです</t>
  </si>
  <si>
    <r>
      <rPr>
        <sz val="10"/>
        <rFont val="Noto Sans"/>
        <family val="2"/>
      </rPr>
      <t xml:space="preserve">（都道府県</t>
    </r>
    <r>
      <rPr>
        <sz val="10"/>
        <rFont val="HG丸ｺﾞｼｯｸM-PRO"/>
        <family val="3"/>
        <charset val="128"/>
      </rPr>
      <t xml:space="preserve">-</t>
    </r>
    <r>
      <rPr>
        <sz val="10"/>
        <rFont val="Noto Sans"/>
        <family val="2"/>
      </rPr>
      <t xml:space="preserve">所掌</t>
    </r>
    <r>
      <rPr>
        <sz val="10"/>
        <rFont val="HG丸ｺﾞｼｯｸM-PRO"/>
        <family val="3"/>
        <charset val="128"/>
      </rPr>
      <t xml:space="preserve">-</t>
    </r>
    <r>
      <rPr>
        <sz val="10"/>
        <rFont val="Noto Sans"/>
        <family val="2"/>
      </rPr>
      <t xml:space="preserve">管轄番号</t>
    </r>
    <r>
      <rPr>
        <sz val="10"/>
        <rFont val="HG丸ｺﾞｼｯｸM-PRO"/>
        <family val="3"/>
        <charset val="128"/>
      </rPr>
      <t xml:space="preserve">-</t>
    </r>
    <r>
      <rPr>
        <sz val="10"/>
        <rFont val="Noto Sans"/>
        <family val="2"/>
      </rPr>
      <t xml:space="preserve">基幹番号</t>
    </r>
    <r>
      <rPr>
        <sz val="10"/>
        <rFont val="HG丸ｺﾞｼｯｸM-PRO"/>
        <family val="3"/>
        <charset val="128"/>
      </rPr>
      <t xml:space="preserve">-</t>
    </r>
    <r>
      <rPr>
        <sz val="10"/>
        <rFont val="Noto Sans"/>
        <family val="2"/>
      </rPr>
      <t xml:space="preserve">枝番号　</t>
    </r>
    <r>
      <rPr>
        <sz val="10"/>
        <rFont val="HG丸ｺﾞｼｯｸM-PRO"/>
        <family val="3"/>
        <charset val="128"/>
      </rPr>
      <t xml:space="preserve">2-1-2-6-3</t>
    </r>
    <r>
      <rPr>
        <sz val="10"/>
        <rFont val="Noto Sans"/>
        <family val="2"/>
      </rPr>
      <t xml:space="preserve">の</t>
    </r>
    <r>
      <rPr>
        <sz val="10"/>
        <rFont val="HG丸ｺﾞｼｯｸM-PRO"/>
        <family val="3"/>
        <charset val="128"/>
      </rPr>
      <t xml:space="preserve">14</t>
    </r>
    <r>
      <rPr>
        <sz val="10"/>
        <rFont val="Noto Sans"/>
        <family val="2"/>
      </rPr>
      <t xml:space="preserve">桁です）</t>
    </r>
  </si>
  <si>
    <r>
      <rPr>
        <sz val="10"/>
        <rFont val="Noto Sans"/>
        <family val="2"/>
      </rPr>
      <t xml:space="preserve">　ｱ</t>
    </r>
    <r>
      <rPr>
        <sz val="10"/>
        <rFont val="HG丸ｺﾞｼｯｸM-PRO"/>
        <family val="3"/>
        <charset val="128"/>
      </rPr>
      <t xml:space="preserve">)</t>
    </r>
    <r>
      <rPr>
        <sz val="10"/>
        <rFont val="Noto Sans"/>
        <family val="2"/>
      </rPr>
      <t xml:space="preserve">の手続き後にまたは同時にｲ</t>
    </r>
    <r>
      <rPr>
        <sz val="10"/>
        <rFont val="HG丸ｺﾞｼｯｸM-PRO"/>
        <family val="3"/>
        <charset val="128"/>
      </rPr>
      <t xml:space="preserve">)</t>
    </r>
    <r>
      <rPr>
        <sz val="10"/>
        <rFont val="Noto Sans"/>
        <family val="2"/>
      </rPr>
      <t xml:space="preserve">～ｴ</t>
    </r>
    <r>
      <rPr>
        <sz val="10"/>
        <rFont val="HG丸ｺﾞｼｯｸM-PRO"/>
        <family val="3"/>
        <charset val="128"/>
      </rPr>
      <t xml:space="preserve">)</t>
    </r>
    <r>
      <rPr>
        <sz val="10"/>
        <rFont val="Noto Sans"/>
        <family val="2"/>
      </rPr>
      <t xml:space="preserve">の手続きを行う</t>
    </r>
  </si>
  <si>
    <t xml:space="preserve">※労働保険番号とは別に雇用保険適用事業所番号があります</t>
  </si>
  <si>
    <r>
      <rPr>
        <b val="true"/>
        <sz val="10"/>
        <color rgb="FFFF0000"/>
        <rFont val="Noto Sans"/>
        <family val="2"/>
      </rPr>
      <t xml:space="preserve">※労働保険番号は</t>
    </r>
    <r>
      <rPr>
        <b val="true"/>
        <sz val="10"/>
        <color rgb="FFFF0000"/>
        <rFont val="HG丸ｺﾞｼｯｸM-PRO"/>
        <family val="3"/>
        <charset val="128"/>
      </rPr>
      <t xml:space="preserve">2</t>
    </r>
    <r>
      <rPr>
        <b val="true"/>
        <sz val="10"/>
        <color rgb="FFFF0000"/>
        <rFont val="Noto Sans"/>
        <family val="2"/>
      </rPr>
      <t xml:space="preserve">つあります（労災を事務･現場等に分けた場合は</t>
    </r>
    <r>
      <rPr>
        <b val="true"/>
        <sz val="10"/>
        <color rgb="FFFF0000"/>
        <rFont val="HG丸ｺﾞｼｯｸM-PRO"/>
        <family val="3"/>
        <charset val="128"/>
      </rPr>
      <t xml:space="preserve">2</t>
    </r>
    <r>
      <rPr>
        <b val="true"/>
        <sz val="10"/>
        <color rgb="FFFF0000"/>
        <rFont val="Noto Sans"/>
        <family val="2"/>
      </rPr>
      <t xml:space="preserve">つ以上</t>
    </r>
  </si>
  <si>
    <r>
      <rPr>
        <sz val="10"/>
        <rFont val="Noto Sans"/>
        <family val="2"/>
      </rPr>
      <t xml:space="preserve">（一般的に</t>
    </r>
    <r>
      <rPr>
        <sz val="10"/>
        <rFont val="HG丸ｺﾞｼｯｸM-PRO"/>
        <family val="3"/>
        <charset val="128"/>
      </rPr>
      <t xml:space="preserve">4-6-1</t>
    </r>
    <r>
      <rPr>
        <sz val="10"/>
        <rFont val="Noto Sans"/>
        <family val="2"/>
      </rPr>
      <t xml:space="preserve">の</t>
    </r>
    <r>
      <rPr>
        <sz val="10"/>
        <rFont val="HG丸ｺﾞｼｯｸM-PRO"/>
        <family val="3"/>
        <charset val="128"/>
      </rPr>
      <t xml:space="preserve">11</t>
    </r>
    <r>
      <rPr>
        <sz val="10"/>
        <rFont val="Noto Sans"/>
        <family val="2"/>
      </rPr>
      <t xml:space="preserve">桁です）</t>
    </r>
  </si>
  <si>
    <r>
      <rPr>
        <b val="true"/>
        <sz val="10"/>
        <color rgb="FFFF0000"/>
        <rFont val="Noto Sans"/>
        <family val="2"/>
      </rPr>
      <t xml:space="preserve">　となります）</t>
    </r>
    <r>
      <rPr>
        <sz val="10"/>
        <rFont val="Noto Sans"/>
        <family val="2"/>
      </rPr>
      <t xml:space="preserve">番号は労災保険と雇用保険それぞれの申告書に記載されてい</t>
    </r>
  </si>
  <si>
    <r>
      <rPr>
        <sz val="10"/>
        <rFont val="Noto Sans"/>
        <family val="2"/>
      </rPr>
      <t xml:space="preserve">　ます。どちらも 都道府県</t>
    </r>
    <r>
      <rPr>
        <sz val="10"/>
        <rFont val="HG丸ｺﾞｼｯｸM-PRO"/>
        <family val="3"/>
        <charset val="128"/>
      </rPr>
      <t xml:space="preserve">-</t>
    </r>
    <r>
      <rPr>
        <sz val="10"/>
        <rFont val="Noto Sans"/>
        <family val="2"/>
      </rPr>
      <t xml:space="preserve">所掌</t>
    </r>
    <r>
      <rPr>
        <sz val="10"/>
        <rFont val="HG丸ｺﾞｼｯｸM-PRO"/>
        <family val="3"/>
        <charset val="128"/>
      </rPr>
      <t xml:space="preserve">-</t>
    </r>
    <r>
      <rPr>
        <sz val="10"/>
        <rFont val="Noto Sans"/>
        <family val="2"/>
      </rPr>
      <t xml:space="preserve">管轄番号</t>
    </r>
    <r>
      <rPr>
        <sz val="10"/>
        <rFont val="HG丸ｺﾞｼｯｸM-PRO"/>
        <family val="3"/>
        <charset val="128"/>
      </rPr>
      <t xml:space="preserve">-</t>
    </r>
    <r>
      <rPr>
        <sz val="10"/>
        <rFont val="Noto Sans"/>
        <family val="2"/>
      </rPr>
      <t xml:space="preserve">基幹番号</t>
    </r>
    <r>
      <rPr>
        <sz val="10"/>
        <rFont val="HG丸ｺﾞｼｯｸM-PRO"/>
        <family val="3"/>
        <charset val="128"/>
      </rPr>
      <t xml:space="preserve">-</t>
    </r>
    <r>
      <rPr>
        <sz val="10"/>
        <rFont val="Noto Sans"/>
        <family val="2"/>
      </rPr>
      <t xml:space="preserve">枝番号　</t>
    </r>
    <r>
      <rPr>
        <sz val="10"/>
        <rFont val="HG丸ｺﾞｼｯｸM-PRO"/>
        <family val="3"/>
        <charset val="128"/>
      </rPr>
      <t xml:space="preserve">2-1-2-6-3</t>
    </r>
  </si>
  <si>
    <r>
      <rPr>
        <sz val="10"/>
        <rFont val="Noto Sans"/>
        <family val="2"/>
      </rPr>
      <t xml:space="preserve">　の</t>
    </r>
    <r>
      <rPr>
        <sz val="10"/>
        <rFont val="HG丸ｺﾞｼｯｸM-PRO"/>
        <family val="3"/>
        <charset val="128"/>
      </rPr>
      <t xml:space="preserve">14</t>
    </r>
    <r>
      <rPr>
        <sz val="10"/>
        <rFont val="Noto Sans"/>
        <family val="2"/>
      </rPr>
      <t xml:space="preserve">桁ですが一般的に</t>
    </r>
    <r>
      <rPr>
        <b val="true"/>
        <sz val="10"/>
        <color rgb="FFFF0000"/>
        <rFont val="Noto Sans"/>
        <family val="2"/>
      </rPr>
      <t xml:space="preserve">所掌の部分が「</t>
    </r>
    <r>
      <rPr>
        <b val="true"/>
        <sz val="10"/>
        <color rgb="FFFF0000"/>
        <rFont val="HG丸ｺﾞｼｯｸM-PRO"/>
        <family val="3"/>
        <charset val="128"/>
      </rPr>
      <t xml:space="preserve">1</t>
    </r>
    <r>
      <rPr>
        <b val="true"/>
        <sz val="10"/>
        <color rgb="FFFF0000"/>
        <rFont val="Noto Sans"/>
        <family val="2"/>
      </rPr>
      <t xml:space="preserve">」が労災「</t>
    </r>
    <r>
      <rPr>
        <b val="true"/>
        <sz val="10"/>
        <color rgb="FFFF0000"/>
        <rFont val="HG丸ｺﾞｼｯｸM-PRO"/>
        <family val="3"/>
        <charset val="128"/>
      </rPr>
      <t xml:space="preserve">3</t>
    </r>
    <r>
      <rPr>
        <b val="true"/>
        <sz val="10"/>
        <color rgb="FFFF0000"/>
        <rFont val="Noto Sans"/>
        <family val="2"/>
      </rPr>
      <t xml:space="preserve">」が雇用保険</t>
    </r>
    <r>
      <rPr>
        <sz val="10"/>
        <rFont val="Noto Sans"/>
        <family val="2"/>
      </rPr>
      <t xml:space="preserve">の番号　</t>
    </r>
  </si>
  <si>
    <t xml:space="preserve">　です　</t>
  </si>
  <si>
    <r>
      <rPr>
        <sz val="10"/>
        <rFont val="Noto Sans"/>
        <family val="2"/>
      </rPr>
      <t xml:space="preserve">※労働保険番号（労災・雇用）とは別に</t>
    </r>
    <r>
      <rPr>
        <sz val="10"/>
        <rFont val="HG丸ｺﾞｼｯｸM-PRO"/>
        <family val="3"/>
        <charset val="128"/>
      </rPr>
      <t xml:space="preserve">4-6-1</t>
    </r>
    <r>
      <rPr>
        <sz val="10"/>
        <rFont val="Noto Sans"/>
        <family val="2"/>
      </rPr>
      <t xml:space="preserve">の</t>
    </r>
    <r>
      <rPr>
        <sz val="10"/>
        <rFont val="HG丸ｺﾞｼｯｸM-PRO"/>
        <family val="3"/>
        <charset val="128"/>
      </rPr>
      <t xml:space="preserve">11</t>
    </r>
    <r>
      <rPr>
        <sz val="10"/>
        <rFont val="Noto Sans"/>
        <family val="2"/>
      </rPr>
      <t xml:space="preserve">桁の雇用保険適用事業</t>
    </r>
  </si>
  <si>
    <t xml:space="preserve">　所番号もあります</t>
  </si>
</sst>
</file>

<file path=xl/styles.xml><?xml version="1.0" encoding="utf-8"?>
<styleSheet xmlns="http://schemas.openxmlformats.org/spreadsheetml/2006/main">
  <numFmts count="21">
    <numFmt numFmtId="164" formatCode="General"/>
    <numFmt numFmtId="165" formatCode="#,##0;\-#,##0;\-"/>
    <numFmt numFmtId="166" formatCode="[$-409]#,##0_);[RED]\(#,##0\)"/>
    <numFmt numFmtId="167" formatCode="[$-409]#,##0.00_);[RED]\(#,##0.00\)"/>
    <numFmt numFmtId="168" formatCode="\$#,##0_);[RED]&quot;($&quot;#,##0\)"/>
    <numFmt numFmtId="169" formatCode="\$#,##0.00_);[RED]&quot;($&quot;#,##0.00\)"/>
    <numFmt numFmtId="170" formatCode="[$-409]m/d/yyyy"/>
    <numFmt numFmtId="171" formatCode="[$-F800]dddd&quot;, &quot;mmmm\ dd&quot;, &quot;yyyy"/>
    <numFmt numFmtId="172" formatCode="#,##0_ "/>
    <numFmt numFmtId="173" formatCode="#,##0\人"/>
    <numFmt numFmtId="174" formatCode="#,##0&quot;千円&quot;"/>
    <numFmt numFmtId="175" formatCode="@"/>
    <numFmt numFmtId="176" formatCode="0.0"/>
    <numFmt numFmtId="177" formatCode="[$-1030411]ggge\年m\月d\日;@"/>
    <numFmt numFmtId="178" formatCode="General"/>
    <numFmt numFmtId="179" formatCode="\T0\-0000\-0000\-0000"/>
    <numFmt numFmtId="180" formatCode="0\人"/>
    <numFmt numFmtId="181" formatCode="0\回"/>
    <numFmt numFmtId="182" formatCode="0\台"/>
    <numFmt numFmtId="183" formatCode="\第0\号"/>
    <numFmt numFmtId="184" formatCode="\約0&quot;年間&quot;"/>
  </numFmts>
  <fonts count="9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1"/>
      <name val="HGPｺﾞｼｯｸM"/>
      <family val="3"/>
      <charset val="128"/>
    </font>
    <font>
      <sz val="14"/>
      <name val="HGPｺﾞｼｯｸM"/>
      <family val="3"/>
      <charset val="128"/>
    </font>
    <font>
      <sz val="14"/>
      <name val="Noto Sans"/>
      <family val="2"/>
    </font>
    <font>
      <sz val="16"/>
      <name val="HGPｺﾞｼｯｸM"/>
      <family val="3"/>
      <charset val="128"/>
    </font>
    <font>
      <b val="true"/>
      <sz val="18"/>
      <name val="Noto Sans"/>
      <family val="2"/>
    </font>
    <font>
      <b val="true"/>
      <sz val="18"/>
      <name val="HGPｺﾞｼｯｸM"/>
      <family val="3"/>
      <charset val="128"/>
    </font>
    <font>
      <sz val="12"/>
      <name val="Noto Sans"/>
      <family val="2"/>
    </font>
    <font>
      <b val="true"/>
      <sz val="14"/>
      <name val="Noto Sans"/>
      <family val="2"/>
    </font>
    <font>
      <sz val="11"/>
      <name val="Noto Sans"/>
      <family val="2"/>
    </font>
    <font>
      <sz val="10"/>
      <name val="HGPｺﾞｼｯｸM"/>
      <family val="3"/>
      <charset val="128"/>
    </font>
    <font>
      <b val="true"/>
      <sz val="10"/>
      <name val="Noto Sans"/>
      <family val="2"/>
    </font>
    <font>
      <b val="true"/>
      <sz val="10"/>
      <name val="HGPｺﾞｼｯｸM"/>
      <family val="3"/>
      <charset val="128"/>
    </font>
    <font>
      <b val="true"/>
      <sz val="12"/>
      <name val="HGPｺﾞｼｯｸM"/>
      <family val="3"/>
      <charset val="128"/>
    </font>
    <font>
      <sz val="12"/>
      <name val="HGPｺﾞｼｯｸM"/>
      <family val="3"/>
      <charset val="128"/>
    </font>
    <font>
      <vertAlign val="superscript"/>
      <sz val="11"/>
      <name val="Noto Sans"/>
      <family val="2"/>
    </font>
    <font>
      <vertAlign val="superscript"/>
      <sz val="11"/>
      <name val="HGPｺﾞｼｯｸM"/>
      <family val="3"/>
      <charset val="128"/>
    </font>
    <font>
      <b val="true"/>
      <sz val="11"/>
      <color rgb="FFFF0000"/>
      <name val="HGPｺﾞｼｯｸM"/>
      <family val="3"/>
      <charset val="128"/>
    </font>
    <font>
      <vertAlign val="superscript"/>
      <sz val="12"/>
      <name val="HGPｺﾞｼｯｸM"/>
      <family val="3"/>
      <charset val="128"/>
    </font>
    <font>
      <b val="true"/>
      <sz val="11"/>
      <color rgb="FFFF0000"/>
      <name val="Noto Sans"/>
      <family val="2"/>
    </font>
    <font>
      <sz val="11"/>
      <color rgb="FFFF0000"/>
      <name val="Noto Sans"/>
      <family val="2"/>
    </font>
    <font>
      <sz val="12"/>
      <color rgb="FFFF0000"/>
      <name val="HGPｺﾞｼｯｸM"/>
      <family val="3"/>
      <charset val="128"/>
    </font>
    <font>
      <b val="true"/>
      <sz val="28"/>
      <color rgb="FFFFFFFF"/>
      <name val="DejaVu Sans"/>
      <family val="2"/>
    </font>
    <font>
      <b val="true"/>
      <sz val="24"/>
      <color rgb="FFFFFFFF"/>
      <name val="DejaVu Sans"/>
      <family val="2"/>
    </font>
    <font>
      <sz val="12"/>
      <color rgb="FFFFCC00"/>
      <name val="HGPｺﾞｼｯｸM"/>
      <family val="3"/>
      <charset val="128"/>
    </font>
    <font>
      <sz val="12"/>
      <color rgb="FF969696"/>
      <name val="HGPｺﾞｼｯｸM"/>
      <family val="3"/>
      <charset val="128"/>
    </font>
    <font>
      <sz val="12"/>
      <color rgb="FF969696"/>
      <name val="Noto Sans"/>
      <family val="2"/>
    </font>
    <font>
      <sz val="11"/>
      <color rgb="FF969696"/>
      <name val="HGPｺﾞｼｯｸM"/>
      <family val="3"/>
      <charset val="128"/>
    </font>
    <font>
      <sz val="11"/>
      <color rgb="FF969696"/>
      <name val="Noto Sans"/>
      <family val="2"/>
    </font>
    <font>
      <sz val="10"/>
      <name val="Noto Sans"/>
      <family val="2"/>
    </font>
    <font>
      <b val="true"/>
      <sz val="14"/>
      <name val="HGPｺﾞｼｯｸM"/>
      <family val="3"/>
      <charset val="128"/>
    </font>
    <font>
      <sz val="9"/>
      <name val="Noto Sans"/>
      <family val="2"/>
    </font>
    <font>
      <sz val="8"/>
      <name val="Noto Sans"/>
      <family val="2"/>
    </font>
    <font>
      <sz val="9"/>
      <name val="HGPｺﾞｼｯｸM"/>
      <family val="3"/>
      <charset val="128"/>
    </font>
    <font>
      <b val="true"/>
      <sz val="11"/>
      <color rgb="FFFFCC00"/>
      <name val="HGPｺﾞｼｯｸM"/>
      <family val="3"/>
      <charset val="128"/>
    </font>
    <font>
      <b val="true"/>
      <sz val="11"/>
      <color rgb="FFFFFF00"/>
      <name val="HGPｺﾞｼｯｸM"/>
      <family val="3"/>
      <charset val="128"/>
    </font>
    <font>
      <b val="true"/>
      <sz val="12"/>
      <color rgb="FFFF0000"/>
      <name val="HGPｺﾞｼｯｸM"/>
      <family val="3"/>
      <charset val="128"/>
    </font>
    <font>
      <sz val="8"/>
      <name val="HGPｺﾞｼｯｸM"/>
      <family val="3"/>
      <charset val="128"/>
    </font>
    <font>
      <b val="true"/>
      <sz val="12"/>
      <name val="Noto Sans"/>
      <family val="2"/>
    </font>
    <font>
      <b val="true"/>
      <sz val="12"/>
      <color rgb="FFFF0000"/>
      <name val="Noto Sans"/>
      <family val="2"/>
    </font>
    <font>
      <sz val="10"/>
      <color rgb="FFFF0000"/>
      <name val="Noto Sans"/>
      <family val="2"/>
    </font>
    <font>
      <b val="true"/>
      <sz val="10"/>
      <color rgb="FFFF0000"/>
      <name val="Noto Sans"/>
      <family val="2"/>
    </font>
    <font>
      <sz val="10"/>
      <color rgb="FFFF0000"/>
      <name val="HGPｺﾞｼｯｸM"/>
      <family val="3"/>
      <charset val="128"/>
    </font>
    <font>
      <sz val="10"/>
      <color rgb="FF969696"/>
      <name val="Noto Sans"/>
      <family val="2"/>
    </font>
    <font>
      <b val="true"/>
      <sz val="16"/>
      <name val="HGPｺﾞｼｯｸM"/>
      <family val="3"/>
      <charset val="128"/>
    </font>
    <font>
      <sz val="11"/>
      <color rgb="FFFFCC00"/>
      <name val="HGPｺﾞｼｯｸM"/>
      <family val="3"/>
      <charset val="128"/>
    </font>
    <font>
      <sz val="10"/>
      <color rgb="FFFFCC00"/>
      <name val="HGPｺﾞｼｯｸM"/>
      <family val="3"/>
      <charset val="128"/>
    </font>
    <font>
      <sz val="8"/>
      <color rgb="FF000000"/>
      <name val="DejaVu Sans"/>
      <family val="2"/>
    </font>
    <font>
      <sz val="8"/>
      <color rgb="FF00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FF0000"/>
      <name val="DejaVu Sans"/>
      <family val="2"/>
    </font>
    <font>
      <sz val="11"/>
      <color rgb="FF000000"/>
      <name val="DejaVu Sans"/>
      <family val="2"/>
    </font>
    <font>
      <sz val="12"/>
      <color rgb="FFFF0000"/>
      <name val="DejaVu Sans"/>
      <family val="2"/>
    </font>
    <font>
      <b val="true"/>
      <sz val="10"/>
      <color rgb="FF000000"/>
      <name val="DejaVu Sans"/>
      <family val="2"/>
    </font>
    <font>
      <sz val="10"/>
      <color rgb="FF000000"/>
      <name val="DejaVu Sans"/>
      <family val="2"/>
    </font>
    <font>
      <b val="true"/>
      <sz val="10"/>
      <color rgb="FFFF0000"/>
      <name val="DejaVu Sans"/>
      <family val="2"/>
    </font>
    <font>
      <sz val="18"/>
      <color rgb="FF000000"/>
      <name val="DejaVu Sans"/>
      <family val="2"/>
    </font>
    <font>
      <sz val="18"/>
      <color rgb="FFFF0000"/>
      <name val="DejaVu Sans"/>
      <family val="2"/>
    </font>
    <font>
      <b val="true"/>
      <sz val="11"/>
      <color rgb="FFFFFFFF"/>
      <name val="DejaVu Sans"/>
      <family val="2"/>
    </font>
    <font>
      <b val="true"/>
      <sz val="16"/>
      <color rgb="FF000000"/>
      <name val="DejaVu Sans"/>
      <family val="2"/>
    </font>
    <font>
      <b val="true"/>
      <sz val="16"/>
      <color rgb="FFFFFFFF"/>
      <name val="Calibri"/>
      <family val="2"/>
    </font>
    <font>
      <b val="true"/>
      <sz val="16"/>
      <color rgb="FFFFFFFF"/>
      <name val="DejaVu Sans"/>
      <family val="2"/>
    </font>
    <font>
      <sz val="10.5"/>
      <color rgb="FF000000"/>
      <name val="DejaVu Sans"/>
      <family val="2"/>
    </font>
    <font>
      <sz val="11"/>
      <color rgb="FF000000"/>
      <name val="Calibri"/>
      <family val="2"/>
    </font>
    <font>
      <b val="true"/>
      <sz val="11"/>
      <color rgb="FFFF0000"/>
      <name val="DejaVu Sans"/>
      <family val="2"/>
    </font>
    <font>
      <sz val="9"/>
      <color rgb="FFFFFFFF"/>
      <name val="DejaVu Sans"/>
      <family val="2"/>
    </font>
    <font>
      <sz val="9"/>
      <color rgb="FFFFFFFF"/>
      <name val="Calibri"/>
      <family val="2"/>
    </font>
    <font>
      <sz val="12"/>
      <name val="HGSｺﾞｼｯｸM"/>
      <family val="3"/>
      <charset val="128"/>
    </font>
    <font>
      <sz val="12"/>
      <color rgb="FFFFFFFF"/>
      <name val="HGSｺﾞｼｯｸM"/>
      <family val="3"/>
      <charset val="128"/>
    </font>
    <font>
      <sz val="11"/>
      <color rgb="FFFFFFFF"/>
      <name val="HGSｺﾞｼｯｸM"/>
      <family val="3"/>
      <charset val="128"/>
    </font>
    <font>
      <b val="true"/>
      <sz val="14"/>
      <name val="HGSｺﾞｼｯｸM"/>
      <family val="3"/>
      <charset val="128"/>
    </font>
    <font>
      <sz val="10"/>
      <name val="HGSｺﾞｼｯｸM"/>
      <family val="3"/>
      <charset val="128"/>
    </font>
    <font>
      <sz val="9"/>
      <name val="HGSｺﾞｼｯｸM"/>
      <family val="3"/>
      <charset val="128"/>
    </font>
    <font>
      <sz val="11"/>
      <name val="HGSｺﾞｼｯｸM"/>
      <family val="3"/>
      <charset val="128"/>
    </font>
    <font>
      <sz val="12"/>
      <color rgb="FFFF0000"/>
      <name val="HGSｺﾞｼｯｸM"/>
      <family val="3"/>
      <charset val="128"/>
    </font>
    <font>
      <sz val="8"/>
      <name val="HGSｺﾞｼｯｸM"/>
      <family val="3"/>
      <charset val="128"/>
    </font>
    <font>
      <b val="true"/>
      <sz val="14"/>
      <color rgb="FFFF0000"/>
      <name val="Noto Sans"/>
      <family val="2"/>
    </font>
    <font>
      <b val="true"/>
      <sz val="11"/>
      <name val="HGSｺﾞｼｯｸM"/>
      <family val="3"/>
      <charset val="128"/>
    </font>
    <font>
      <b val="true"/>
      <sz val="12"/>
      <name val="HGSｺﾞｼｯｸM"/>
      <family val="3"/>
      <charset val="128"/>
    </font>
    <font>
      <sz val="14"/>
      <name val="HGSｺﾞｼｯｸM"/>
      <family val="3"/>
      <charset val="128"/>
    </font>
    <font>
      <sz val="12"/>
      <color rgb="FF800080"/>
      <name val="HGSｺﾞｼｯｸM"/>
      <family val="3"/>
      <charset val="128"/>
    </font>
    <font>
      <sz val="10"/>
      <color rgb="FF000000"/>
      <name val="Calibri"/>
      <family val="2"/>
    </font>
    <font>
      <sz val="11"/>
      <name val="HG丸ｺﾞｼｯｸM-PRO"/>
      <family val="3"/>
      <charset val="128"/>
    </font>
    <font>
      <sz val="10"/>
      <name val="HG丸ｺﾞｼｯｸM-PRO"/>
      <family val="3"/>
      <charset val="128"/>
    </font>
    <font>
      <b val="true"/>
      <sz val="10"/>
      <color rgb="FFFF0000"/>
      <name val="HG丸ｺﾞｼｯｸM-PRO"/>
      <family val="3"/>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right style="thin"/>
      <top style="medium"/>
      <botto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hair"/>
      <top/>
      <botto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hair"/>
      <bottom/>
      <diagonal/>
    </border>
    <border diagonalUp="false" diagonalDown="false">
      <left style="hair"/>
      <right/>
      <top style="hair"/>
      <bottom/>
      <diagonal/>
    </border>
    <border diagonalUp="false" diagonalDown="false">
      <left/>
      <right style="medium"/>
      <top/>
      <bottom/>
      <diagonal/>
    </border>
    <border diagonalUp="false" diagonalDown="false">
      <left style="thin"/>
      <right style="hair"/>
      <top style="thin"/>
      <bottom style="medium"/>
      <diagonal/>
    </border>
    <border diagonalUp="false" diagonalDown="false">
      <left/>
      <right style="medium"/>
      <top/>
      <bottom style="mediu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medium"/>
      <right/>
      <top/>
      <bottom/>
      <diagonal/>
    </border>
    <border diagonalUp="false" diagonalDown="false">
      <left/>
      <right style="medium"/>
      <top/>
      <bottom style="thin"/>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medium"/>
      <top style="hair"/>
      <bottom/>
      <diagonal/>
    </border>
    <border diagonalUp="false" diagonalDown="false">
      <left style="hair"/>
      <right/>
      <top/>
      <bottom/>
      <diagonal/>
    </border>
    <border diagonalUp="false" diagonalDown="false">
      <left style="hair"/>
      <right style="hair"/>
      <top/>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style="thin"/>
      <top style="thin"/>
      <botto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10" fillId="0" borderId="3" xfId="30" applyFont="true" applyBorder="true" applyAlignment="true" applyProtection="false">
      <alignment horizontal="general" vertical="bottom" textRotation="0" wrapText="false" indent="0" shrinkToFit="false"/>
      <protection locked="true" hidden="false"/>
    </xf>
    <xf numFmtId="164" fontId="8" fillId="0" borderId="3"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right"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distributed" vertical="center" textRotation="0" wrapText="false" indent="0" shrinkToFit="false"/>
      <protection locked="true" hidden="false"/>
    </xf>
    <xf numFmtId="164" fontId="16" fillId="0" borderId="0" xfId="30" applyFont="true" applyBorder="true" applyAlignment="true" applyProtection="false">
      <alignment horizontal="distributed" vertical="center"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right"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right" vertical="center" textRotation="0" wrapText="false" indent="0" shrinkToFit="false"/>
      <protection locked="true" hidden="false"/>
    </xf>
    <xf numFmtId="171" fontId="21"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true"/>
      <protection locked="true" hidden="false"/>
    </xf>
    <xf numFmtId="173" fontId="36" fillId="0" borderId="2" xfId="0" applyFont="true" applyBorder="true" applyAlignment="true" applyProtection="false">
      <alignment horizontal="general" vertical="center" textRotation="0" wrapText="false" indent="0" shrinkToFit="true"/>
      <protection locked="true" hidden="false"/>
    </xf>
    <xf numFmtId="164" fontId="36" fillId="0" borderId="2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74" fontId="40" fillId="0" borderId="26"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6" fontId="8" fillId="0" borderId="33" xfId="16" applyFont="true" applyBorder="true" applyAlignment="true" applyProtection="true">
      <alignment horizontal="right" vertical="center" textRotation="0" wrapText="false" indent="0" shrinkToFit="true"/>
      <protection locked="true" hidden="false"/>
    </xf>
    <xf numFmtId="173" fontId="36" fillId="0" borderId="34" xfId="0" applyFont="true" applyBorder="true" applyAlignment="true" applyProtection="false">
      <alignment horizontal="center" vertical="center" textRotation="0" wrapText="false" indent="0" shrinkToFit="true"/>
      <protection locked="true" hidden="false"/>
    </xf>
    <xf numFmtId="166" fontId="8" fillId="0" borderId="35" xfId="16" applyFont="true" applyBorder="true" applyAlignment="true" applyProtection="true">
      <alignment horizontal="right" vertical="center" textRotation="0" wrapText="false" indent="0" shrinkToFit="true"/>
      <protection locked="true" hidden="false"/>
    </xf>
    <xf numFmtId="173" fontId="36" fillId="0" borderId="36"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255" wrapText="false" indent="0" shrinkToFit="true"/>
      <protection locked="true" hidden="false"/>
    </xf>
    <xf numFmtId="164" fontId="39" fillId="0" borderId="40"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left" vertical="center" textRotation="0" wrapText="false" indent="0" shrinkToFit="tru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left" vertical="center" textRotation="0" wrapText="false" indent="0" shrinkToFit="tru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true"/>
      <protection locked="true" hidden="false"/>
    </xf>
    <xf numFmtId="173" fontId="17" fillId="0" borderId="2" xfId="0" applyFont="true" applyBorder="true" applyAlignment="true" applyProtection="fals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74" fontId="44" fillId="0" borderId="49" xfId="16"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64" fontId="36" fillId="0" borderId="27" xfId="0" applyFont="true" applyBorder="true" applyAlignment="true" applyProtection="false">
      <alignment horizontal="general" vertical="center" textRotation="0" wrapText="false" indent="0" shrinkToFit="true"/>
      <protection locked="true" hidden="false"/>
    </xf>
    <xf numFmtId="164" fontId="8" fillId="0" borderId="5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36"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17" fillId="0" borderId="5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48" xfId="0" applyFont="true" applyBorder="true" applyAlignment="true" applyProtection="false">
      <alignment horizontal="general"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75" fontId="21" fillId="0" borderId="54" xfId="0" applyFont="true" applyBorder="true" applyAlignment="true" applyProtection="false">
      <alignment horizontal="left"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righ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6" fontId="9" fillId="0" borderId="63" xfId="16" applyFont="true" applyBorder="true" applyAlignment="true" applyProtection="true">
      <alignment horizontal="right"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6" fontId="9" fillId="0" borderId="43" xfId="16" applyFont="true" applyBorder="true" applyAlignment="true" applyProtection="tru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0" shrinkToFit="true"/>
      <protection locked="true" hidden="false"/>
    </xf>
    <xf numFmtId="176" fontId="9" fillId="0" borderId="70"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6" fontId="9" fillId="0" borderId="33" xfId="16" applyFont="true" applyBorder="true" applyAlignment="true" applyProtection="tru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76" fontId="9"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7" fontId="8"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64" fontId="17" fillId="0" borderId="72"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78" fontId="21" fillId="0" borderId="23" xfId="0" applyFont="true" applyBorder="true" applyAlignment="true" applyProtection="false">
      <alignment horizontal="center" vertical="center" textRotation="0" wrapText="false" indent="0" shrinkToFit="false"/>
      <protection locked="true" hidden="false"/>
    </xf>
    <xf numFmtId="178" fontId="21" fillId="0" borderId="75" xfId="0" applyFont="true" applyBorder="true" applyAlignment="true" applyProtection="false">
      <alignment horizontal="center" vertical="center" textRotation="0" wrapText="false" indent="0" shrinkToFit="false"/>
      <protection locked="true" hidden="false"/>
    </xf>
    <xf numFmtId="178" fontId="21" fillId="0" borderId="25" xfId="0" applyFont="true" applyBorder="true" applyAlignment="true" applyProtection="false">
      <alignment horizontal="center" vertical="center" textRotation="0" wrapText="false" indent="0" shrinkToFit="false"/>
      <protection locked="true" hidden="false"/>
    </xf>
    <xf numFmtId="178" fontId="21" fillId="0" borderId="76" xfId="0" applyFont="true" applyBorder="true" applyAlignment="true" applyProtection="false">
      <alignment horizontal="center" vertical="center" textRotation="0" wrapText="false" indent="0" shrinkToFit="false"/>
      <protection locked="true" hidden="false"/>
    </xf>
    <xf numFmtId="178" fontId="21" fillId="0" borderId="7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78" fontId="49" fillId="0" borderId="51" xfId="0" applyFont="true" applyBorder="true" applyAlignment="true" applyProtection="false">
      <alignment horizontal="center" vertical="center" textRotation="0" wrapText="false" indent="0" shrinkToFit="false"/>
      <protection locked="true" hidden="false"/>
    </xf>
    <xf numFmtId="178" fontId="17" fillId="0" borderId="4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78"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8" fontId="8" fillId="0" borderId="79" xfId="0" applyFont="true" applyBorder="true" applyAlignment="true" applyProtection="false">
      <alignment horizontal="center" vertical="center" textRotation="0" wrapText="false" indent="0" shrinkToFit="tru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8" fontId="8" fillId="0" borderId="0" xfId="0" applyFont="true" applyBorder="tru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true"/>
      <protection locked="true" hidden="false"/>
    </xf>
    <xf numFmtId="175" fontId="21" fillId="0" borderId="4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true"/>
      <protection locked="true" hidden="false"/>
    </xf>
    <xf numFmtId="178"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8" fontId="51"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9" fontId="21" fillId="0" borderId="0" xfId="0" applyFont="true" applyBorder="true" applyAlignment="true" applyProtection="false">
      <alignment horizontal="center" vertical="center" textRotation="0" wrapText="false" indent="0" shrinkToFit="false"/>
      <protection locked="true" hidden="false"/>
    </xf>
    <xf numFmtId="178" fontId="21" fillId="0" borderId="47"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9"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255"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78" fontId="8" fillId="0" borderId="56"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80" fontId="21"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78" fontId="8" fillId="0" borderId="51" xfId="0" applyFont="true" applyBorder="true" applyAlignment="true" applyProtection="false">
      <alignment horizontal="center" vertical="center" textRotation="0" wrapText="false" indent="0" shrinkToFit="false"/>
      <protection locked="true" hidden="false"/>
    </xf>
    <xf numFmtId="178" fontId="8" fillId="0" borderId="51" xfId="0" applyFont="true" applyBorder="true" applyAlignment="true" applyProtection="false">
      <alignment horizontal="center" vertical="center" textRotation="0" wrapText="false" indent="0" shrinkToFit="true"/>
      <protection locked="true" hidden="false"/>
    </xf>
    <xf numFmtId="180" fontId="21" fillId="0" borderId="5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true"/>
      <protection locked="true" hidden="false"/>
    </xf>
    <xf numFmtId="164" fontId="36" fillId="0" borderId="87" xfId="0" applyFont="true" applyBorder="true" applyAlignment="true" applyProtection="false">
      <alignment horizontal="center" vertical="center" textRotation="0" wrapText="false" indent="0" shrinkToFit="tru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81" fontId="17" fillId="0" borderId="8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true"/>
      <protection locked="true" hidden="false"/>
    </xf>
    <xf numFmtId="164" fontId="17" fillId="0" borderId="92" xfId="0" applyFont="true" applyBorder="true" applyAlignment="true" applyProtection="false">
      <alignment horizontal="center" vertical="center" textRotation="0" wrapText="false" indent="0" shrinkToFit="tru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255" wrapText="false" indent="0" shrinkToFit="tru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7" fillId="0" borderId="76" xfId="0" applyFont="true" applyBorder="true" applyAlignment="true" applyProtection="false">
      <alignment horizontal="center" vertical="top" textRotation="0" wrapText="false" indent="0" shrinkToFit="true"/>
      <protection locked="true" hidden="false"/>
    </xf>
    <xf numFmtId="182" fontId="8" fillId="0" borderId="75" xfId="0" applyFont="true" applyBorder="true" applyAlignment="true" applyProtection="false">
      <alignment horizontal="right" vertical="center" textRotation="0" wrapText="false" indent="0" shrinkToFit="false"/>
      <protection locked="true" hidden="false"/>
    </xf>
    <xf numFmtId="182" fontId="8" fillId="0" borderId="77" xfId="0" applyFont="true" applyBorder="true" applyAlignment="true" applyProtection="false">
      <alignment horizontal="right" vertical="center" textRotation="0" wrapText="false" indent="0" shrinkToFit="false"/>
      <protection locked="true" hidden="false"/>
    </xf>
    <xf numFmtId="182" fontId="8" fillId="0" borderId="97" xfId="0" applyFont="true" applyBorder="true" applyAlignment="true" applyProtection="false">
      <alignment horizontal="right" vertical="center" textRotation="0" wrapText="false" indent="0" shrinkToFit="false"/>
      <protection locked="true" hidden="false"/>
    </xf>
    <xf numFmtId="182" fontId="8" fillId="0" borderId="98"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255"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78" fontId="8" fillId="0" borderId="5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39" fillId="0" borderId="99" xfId="0" applyFont="true" applyBorder="true" applyAlignment="true" applyProtection="false">
      <alignment horizontal="center" vertical="bottom" textRotation="0" wrapText="false" indent="0" shrinkToFit="false"/>
      <protection locked="true" hidden="false"/>
    </xf>
    <xf numFmtId="164" fontId="40" fillId="0" borderId="50" xfId="0" applyFont="true" applyBorder="true" applyAlignment="true" applyProtection="false">
      <alignment horizontal="left" vertical="bottom" textRotation="0" wrapText="false" indent="0" shrinkToFit="true"/>
      <protection locked="true" hidden="false"/>
    </xf>
    <xf numFmtId="164" fontId="39" fillId="0" borderId="87"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left" vertical="bottom" textRotation="0" wrapText="false" indent="0" shrinkToFit="true"/>
      <protection locked="true" hidden="false"/>
    </xf>
    <xf numFmtId="164" fontId="36" fillId="0" borderId="50" xfId="0" applyFont="true" applyBorder="true" applyAlignment="true" applyProtection="false">
      <alignment horizontal="general" vertical="center" textRotation="0" wrapText="false" indent="0" shrinkToFit="true"/>
      <protection locked="true" hidden="false"/>
    </xf>
    <xf numFmtId="164" fontId="36" fillId="0" borderId="51" xfId="0" applyFont="true" applyBorder="true" applyAlignment="true" applyProtection="false">
      <alignment horizontal="right" vertical="center" textRotation="0" wrapText="false" indent="0" shrinkToFit="tru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83" fontId="17" fillId="0" borderId="51" xfId="0" applyFont="true" applyBorder="true" applyAlignment="true" applyProtection="false">
      <alignment horizontal="center" vertical="center" textRotation="0" wrapText="false" indent="0" shrinkToFit="tru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78" fontId="8" fillId="0" borderId="51" xfId="0" applyFont="true" applyBorder="true" applyAlignment="true" applyProtection="false">
      <alignment horizontal="general" vertical="center" textRotation="0" wrapText="false" indent="0" shrinkToFit="true"/>
      <protection locked="true" hidden="false"/>
    </xf>
    <xf numFmtId="180" fontId="17" fillId="0" borderId="61" xfId="0" applyFont="true" applyBorder="true" applyAlignment="true" applyProtection="false">
      <alignment horizontal="right" vertical="center" textRotation="0" wrapText="false" indent="0" shrinkToFit="true"/>
      <protection locked="true" hidden="false"/>
    </xf>
    <xf numFmtId="164" fontId="36"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left" vertical="center" textRotation="0" wrapText="false" indent="0" shrinkToFit="true"/>
      <protection locked="true" hidden="false"/>
    </xf>
    <xf numFmtId="164" fontId="36" fillId="0" borderId="102"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36" fillId="0" borderId="101"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36" fillId="0" borderId="101"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true"/>
      <protection locked="true" hidden="false"/>
    </xf>
    <xf numFmtId="180" fontId="8" fillId="0" borderId="70" xfId="0" applyFont="true" applyBorder="true" applyAlignment="true" applyProtection="false">
      <alignment horizontal="general" vertical="center" textRotation="0" wrapText="false" indent="0" shrinkToFit="true"/>
      <protection locked="true" hidden="false"/>
    </xf>
    <xf numFmtId="180" fontId="17" fillId="0" borderId="65" xfId="0" applyFont="true" applyBorder="true" applyAlignment="true" applyProtection="false">
      <alignment horizontal="right" vertical="center" textRotation="0" wrapText="false" indent="0" shrinkToFit="tru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38" fillId="0" borderId="104"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left" vertical="center" textRotation="0" wrapText="false" indent="0" shrinkToFit="true"/>
      <protection locked="true" hidden="false"/>
    </xf>
    <xf numFmtId="180" fontId="17" fillId="0" borderId="105" xfId="0" applyFont="true" applyBorder="true" applyAlignment="true" applyProtection="false">
      <alignment horizontal="center" vertical="center" textRotation="0" wrapText="false" indent="0" shrinkToFit="true"/>
      <protection locked="true" hidden="false"/>
    </xf>
    <xf numFmtId="164" fontId="36" fillId="0" borderId="105"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true"/>
      <protection locked="true" hidden="false"/>
    </xf>
    <xf numFmtId="178" fontId="8" fillId="0" borderId="104" xfId="0" applyFont="true" applyBorder="true" applyAlignment="true" applyProtection="false">
      <alignment horizontal="general" vertical="center" textRotation="0" wrapText="false" indent="0" shrinkToFit="true"/>
      <protection locked="true" hidden="false"/>
    </xf>
    <xf numFmtId="180" fontId="17" fillId="0" borderId="31" xfId="0" applyFont="true" applyBorder="true" applyAlignment="true" applyProtection="false">
      <alignment horizontal="right" vertical="center" textRotation="0" wrapText="false" indent="0" shrinkToFit="tru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true"/>
      <protection locked="true" hidden="false"/>
    </xf>
    <xf numFmtId="164" fontId="36" fillId="0" borderId="101" xfId="0" applyFont="true" applyBorder="true" applyAlignment="true" applyProtection="false">
      <alignment horizontal="center" vertical="center" textRotation="0" wrapText="false" indent="0" shrinkToFit="true"/>
      <protection locked="true" hidden="false"/>
    </xf>
    <xf numFmtId="184" fontId="17" fillId="0" borderId="70" xfId="0" applyFont="true" applyBorder="true" applyAlignment="true" applyProtection="false">
      <alignment horizontal="center" vertical="center" textRotation="0" wrapText="false" indent="0" shrinkToFit="true"/>
      <protection locked="true" hidden="false"/>
    </xf>
    <xf numFmtId="164" fontId="16" fillId="0" borderId="101" xfId="0" applyFont="true" applyBorder="true" applyAlignment="true" applyProtection="false">
      <alignment horizontal="center" vertical="center" textRotation="0" wrapText="false" indent="0" shrinkToFit="true"/>
      <protection locked="true" hidden="false"/>
    </xf>
    <xf numFmtId="180" fontId="17" fillId="0" borderId="65" xfId="0" applyFont="true" applyBorder="true" applyAlignment="true" applyProtection="false">
      <alignment horizontal="left" vertical="center" textRotation="0" wrapText="false" indent="0" shrinkToFit="true"/>
      <protection locked="true" hidden="false"/>
    </xf>
    <xf numFmtId="164" fontId="16" fillId="0" borderId="63"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true"/>
      <protection locked="true" hidden="false"/>
    </xf>
    <xf numFmtId="164" fontId="17" fillId="0" borderId="85" xfId="0" applyFont="true" applyBorder="true" applyAlignment="true" applyProtection="false">
      <alignment horizontal="center" vertical="center" textRotation="0" wrapText="false" indent="0" shrinkToFit="true"/>
      <protection locked="true" hidden="false"/>
    </xf>
    <xf numFmtId="178" fontId="17" fillId="0" borderId="85" xfId="0" applyFont="true" applyBorder="true" applyAlignment="true" applyProtection="false">
      <alignment horizontal="right" vertical="center" textRotation="0" wrapText="false" indent="0" shrinkToFit="true"/>
      <protection locked="true" hidden="false"/>
    </xf>
    <xf numFmtId="178" fontId="17" fillId="0" borderId="70" xfId="0" applyFont="true" applyBorder="true" applyAlignment="true" applyProtection="false">
      <alignment horizontal="center" vertical="center" textRotation="0" wrapText="false" indent="0" shrinkToFit="false"/>
      <protection locked="true" hidden="false"/>
    </xf>
    <xf numFmtId="180" fontId="17" fillId="0" borderId="70" xfId="0" applyFont="true" applyBorder="true" applyAlignment="true" applyProtection="false">
      <alignment horizontal="center" vertical="center" textRotation="0" wrapText="false" indent="0" shrinkToFit="true"/>
      <protection locked="true" hidden="false"/>
    </xf>
    <xf numFmtId="180" fontId="17" fillId="0" borderId="85" xfId="0" applyFont="true" applyBorder="true" applyAlignment="true" applyProtection="false">
      <alignment horizontal="left" vertical="center" textRotation="0" wrapText="false" indent="0" shrinkToFit="true"/>
      <protection locked="true" hidden="false"/>
    </xf>
    <xf numFmtId="180" fontId="17" fillId="0" borderId="106" xfId="0" applyFont="true" applyBorder="true" applyAlignment="true" applyProtection="false">
      <alignment horizontal="left" vertical="center" textRotation="0" wrapText="false" indent="0" shrinkToFit="true"/>
      <protection locked="true" hidden="false"/>
    </xf>
    <xf numFmtId="164" fontId="16" fillId="0" borderId="45" xfId="0" applyFont="true" applyBorder="true" applyAlignment="true" applyProtection="false">
      <alignment horizontal="right" vertical="center" textRotation="0" wrapText="false" indent="0" shrinkToFit="true"/>
      <protection locked="true" hidden="false"/>
    </xf>
    <xf numFmtId="164" fontId="36" fillId="0" borderId="85" xfId="0" applyFont="true" applyBorder="true" applyAlignment="true" applyProtection="false">
      <alignment horizontal="right" vertical="center" textRotation="0" wrapText="false" indent="0" shrinkToFit="true"/>
      <protection locked="true" hidden="false"/>
    </xf>
    <xf numFmtId="178" fontId="17" fillId="0" borderId="85" xfId="0" applyFont="true" applyBorder="true" applyAlignment="true" applyProtection="false">
      <alignment horizontal="right" vertical="center" textRotation="0" wrapText="false" indent="0" shrinkToFit="false"/>
      <protection locked="true" hidden="false"/>
    </xf>
    <xf numFmtId="180" fontId="17" fillId="0" borderId="85" xfId="0" applyFont="true" applyBorder="true" applyAlignment="true" applyProtection="false">
      <alignment horizontal="center" vertical="center" textRotation="0" wrapText="false" indent="0" shrinkToFit="true"/>
      <protection locked="true" hidden="false"/>
    </xf>
    <xf numFmtId="180" fontId="17" fillId="0" borderId="106"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right"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36" fillId="0" borderId="44" xfId="0" applyFont="true" applyBorder="true" applyAlignment="true" applyProtection="false">
      <alignment horizontal="right" vertical="center" textRotation="0" wrapText="false" indent="0" shrinkToFit="true"/>
      <protection locked="true" hidden="false"/>
    </xf>
    <xf numFmtId="178" fontId="17" fillId="0" borderId="44" xfId="0" applyFont="true" applyBorder="true" applyAlignment="true" applyProtection="false">
      <alignment horizontal="right" vertical="center" textRotation="0" wrapText="false" indent="0" shrinkToFit="false"/>
      <protection locked="true" hidden="false"/>
    </xf>
    <xf numFmtId="180" fontId="17" fillId="0" borderId="44" xfId="0" applyFont="true" applyBorder="true" applyAlignment="true" applyProtection="false">
      <alignment horizontal="center" vertical="center" textRotation="0" wrapText="false" indent="0" shrinkToFit="true"/>
      <protection locked="true" hidden="false"/>
    </xf>
    <xf numFmtId="178" fontId="17" fillId="0" borderId="44" xfId="0" applyFont="true" applyBorder="true" applyAlignment="true" applyProtection="false">
      <alignment horizontal="right" vertical="center" textRotation="0" wrapText="false" indent="0" shrinkToFit="true"/>
      <protection locked="true" hidden="false"/>
    </xf>
    <xf numFmtId="180" fontId="17" fillId="0" borderId="22" xfId="0" applyFont="true" applyBorder="true" applyAlignment="true" applyProtection="false">
      <alignment horizontal="right" vertical="center" textRotation="0" wrapText="false" indent="0" shrinkToFit="tru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40" fillId="0" borderId="107" xfId="0" applyFont="true" applyBorder="true" applyAlignment="true" applyProtection="false">
      <alignment horizontal="left" vertical="bottom" textRotation="0" wrapText="false" indent="0" shrinkToFit="true"/>
      <protection locked="true" hidden="false"/>
    </xf>
    <xf numFmtId="164" fontId="39" fillId="0" borderId="10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true"/>
      <protection locked="true" hidden="false"/>
    </xf>
    <xf numFmtId="164" fontId="36" fillId="0" borderId="10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true"/>
      <protection locked="true" hidden="false"/>
    </xf>
    <xf numFmtId="183" fontId="17" fillId="0" borderId="0" xfId="0" applyFont="true" applyBorder="true" applyAlignment="true" applyProtection="false">
      <alignment horizontal="center" vertical="center" textRotation="0" wrapText="false" indent="0" shrinkToFit="true"/>
      <protection locked="true" hidden="false"/>
    </xf>
    <xf numFmtId="164" fontId="36" fillId="0" borderId="107"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true"/>
      <protection locked="true" hidden="false"/>
    </xf>
    <xf numFmtId="180" fontId="17" fillId="0" borderId="47" xfId="0" applyFont="true" applyBorder="true" applyAlignment="true" applyProtection="false">
      <alignment horizontal="right" vertical="center" textRotation="0" wrapText="false" indent="0" shrinkToFit="true"/>
      <protection locked="true" hidden="false"/>
    </xf>
    <xf numFmtId="164" fontId="16" fillId="0" borderId="33" xfId="0" applyFont="true" applyBorder="true" applyAlignment="true" applyProtection="false">
      <alignment horizontal="right"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36" fillId="0" borderId="37" xfId="0" applyFont="true" applyBorder="true" applyAlignment="true" applyProtection="false">
      <alignment horizontal="right" vertical="center" textRotation="0" wrapText="false" indent="0" shrinkToFit="true"/>
      <protection locked="true" hidden="false"/>
    </xf>
    <xf numFmtId="178" fontId="17" fillId="0" borderId="37" xfId="0" applyFont="true" applyBorder="true" applyAlignment="true" applyProtection="false">
      <alignment horizontal="right" vertical="center" textRotation="0" wrapText="false" indent="0" shrinkToFit="false"/>
      <protection locked="true" hidden="false"/>
    </xf>
    <xf numFmtId="180" fontId="17" fillId="0" borderId="37" xfId="0" applyFont="true" applyBorder="true" applyAlignment="true" applyProtection="false">
      <alignment horizontal="center" vertical="center" textRotation="0" wrapText="false" indent="0" shrinkToFit="true"/>
      <protection locked="true" hidden="false"/>
    </xf>
    <xf numFmtId="178" fontId="17" fillId="0" borderId="37" xfId="0" applyFont="true" applyBorder="true" applyAlignment="true" applyProtection="false">
      <alignment horizontal="right" vertical="center" textRotation="0" wrapText="false" indent="0" shrinkToFit="true"/>
      <protection locked="true" hidden="false"/>
    </xf>
    <xf numFmtId="180" fontId="17" fillId="0" borderId="38" xfId="0" applyFont="true" applyBorder="true" applyAlignment="true" applyProtection="false">
      <alignment horizontal="righ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9"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tru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77"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255"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general" vertical="center" textRotation="0" wrapText="false" indent="0" shrinkToFit="false"/>
      <protection locked="true" hidden="false"/>
    </xf>
    <xf numFmtId="164" fontId="81" fillId="0" borderId="56"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general" vertical="center" textRotation="0" wrapText="false" indent="0" shrinkToFit="false"/>
      <protection locked="true" hidden="false"/>
    </xf>
    <xf numFmtId="164" fontId="77" fillId="0" borderId="56" xfId="0" applyFont="true" applyBorder="true" applyAlignment="true" applyProtection="false">
      <alignment horizontal="general" vertical="center" textRotation="0" wrapText="false" indent="0" shrinkToFit="false"/>
      <protection locked="true" hidden="false"/>
    </xf>
    <xf numFmtId="164" fontId="83" fillId="0" borderId="56"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36" fillId="0" borderId="110" xfId="0" applyFont="true" applyBorder="true" applyAlignment="true" applyProtection="false">
      <alignment horizontal="center" vertical="center" textRotation="0" wrapText="false" indent="0" shrinkToFit="false"/>
      <protection locked="true" hidden="false"/>
    </xf>
    <xf numFmtId="164" fontId="77" fillId="0" borderId="111" xfId="0" applyFont="true" applyBorder="true" applyAlignment="true" applyProtection="false">
      <alignment horizontal="general" vertical="center" textRotation="0" wrapText="false" indent="0" shrinkToFit="true"/>
      <protection locked="true" hidden="false"/>
    </xf>
    <xf numFmtId="164" fontId="77" fillId="0" borderId="3" xfId="0" applyFont="true" applyBorder="true" applyAlignment="true" applyProtection="false">
      <alignment horizontal="general" vertical="center" textRotation="0" wrapText="false" indent="0" shrinkToFit="true"/>
      <protection locked="true" hidden="false"/>
    </xf>
    <xf numFmtId="164" fontId="77" fillId="0" borderId="3" xfId="0" applyFont="true" applyBorder="true" applyAlignment="true" applyProtection="false">
      <alignment horizontal="general" vertical="center" textRotation="0" wrapText="false" indent="0" shrinkToFit="false"/>
      <protection locked="true" hidden="false"/>
    </xf>
    <xf numFmtId="164" fontId="38" fillId="0" borderId="112" xfId="0" applyFont="true" applyBorder="true" applyAlignment="true" applyProtection="false">
      <alignment horizontal="right" vertical="center" textRotation="0" wrapText="false" indent="0" shrinkToFit="false"/>
      <protection locked="true" hidden="false"/>
    </xf>
    <xf numFmtId="164" fontId="85" fillId="0" borderId="111"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general"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general" vertical="center" textRotation="0" wrapText="false" indent="0" shrinkToFit="false"/>
      <protection locked="true" hidden="false"/>
    </xf>
    <xf numFmtId="174" fontId="81" fillId="0" borderId="3" xfId="16" applyFont="true" applyBorder="true" applyAlignment="true" applyProtection="true">
      <alignment horizontal="general" vertical="center" textRotation="0" wrapText="false" indent="0" shrinkToFit="false"/>
      <protection locked="true" hidden="false"/>
    </xf>
    <xf numFmtId="164" fontId="38" fillId="0" borderId="73" xfId="0" applyFont="true" applyBorder="true" applyAlignment="true" applyProtection="false">
      <alignment horizontal="right" vertical="center" textRotation="0" wrapText="false" indent="0" shrinkToFit="false"/>
      <protection locked="true" hidden="false"/>
    </xf>
    <xf numFmtId="164" fontId="81" fillId="0" borderId="24" xfId="0" applyFont="true" applyBorder="true" applyAlignment="true" applyProtection="false">
      <alignment horizontal="general" vertical="center" textRotation="0" wrapText="false" indent="0" shrinkToFit="fals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85" fillId="0" borderId="2" xfId="0" applyFont="true" applyBorder="true" applyAlignment="true" applyProtection="false">
      <alignment horizontal="general" vertical="center" textRotation="0" wrapText="true" indent="0" shrinkToFit="true"/>
      <protection locked="true" hidden="false"/>
    </xf>
    <xf numFmtId="164" fontId="82" fillId="0" borderId="2"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true"/>
      <protection locked="true" hidden="false"/>
    </xf>
    <xf numFmtId="164" fontId="77" fillId="0" borderId="2" xfId="0" applyFont="true" applyBorder="true" applyAlignment="true" applyProtection="false">
      <alignment horizontal="general" vertical="center" textRotation="0" wrapText="false" indent="0" shrinkToFit="true"/>
      <protection locked="true" hidden="false"/>
    </xf>
    <xf numFmtId="164" fontId="77" fillId="0" borderId="2" xfId="0" applyFont="true" applyBorder="true" applyAlignment="true" applyProtection="false">
      <alignment horizontal="center" vertical="center" textRotation="0" wrapText="false" indent="0" shrinkToFit="true"/>
      <protection locked="true" hidden="false"/>
    </xf>
    <xf numFmtId="164" fontId="82" fillId="0" borderId="2" xfId="0" applyFont="true" applyBorder="true" applyAlignment="true" applyProtection="false">
      <alignment horizontal="general" vertical="center" textRotation="0" wrapText="true" indent="0" shrinkToFit="tru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true"/>
      <protection locked="true" hidden="false"/>
    </xf>
    <xf numFmtId="164" fontId="83" fillId="0" borderId="33" xfId="0" applyFont="true" applyBorder="true" applyAlignment="true" applyProtection="false">
      <alignment horizontal="general" vertical="center" textRotation="0" wrapText="false" indent="0" shrinkToFit="true"/>
      <protection locked="true" hidden="false"/>
    </xf>
    <xf numFmtId="164" fontId="83" fillId="0" borderId="37"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83" fillId="0" borderId="35"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82" fillId="0" borderId="56" xfId="0" applyFont="true" applyBorder="true" applyAlignment="tru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general" vertical="center" textRotation="0" wrapText="false" indent="0" shrinkToFit="false"/>
      <protection locked="true" hidden="false"/>
    </xf>
    <xf numFmtId="164" fontId="36" fillId="0" borderId="110" xfId="0" applyFont="true" applyBorder="true" applyAlignment="true" applyProtection="false">
      <alignment horizontal="center" vertical="center" textRotation="0" wrapText="false" indent="0" shrinkToFit="true"/>
      <protection locked="true" hidden="false"/>
    </xf>
    <xf numFmtId="164" fontId="83" fillId="0" borderId="3" xfId="0" applyFont="true" applyBorder="true" applyAlignment="true" applyProtection="false">
      <alignment horizontal="general" vertical="center" textRotation="0" wrapText="false" indent="0" shrinkToFit="false"/>
      <protection locked="true" hidden="false"/>
    </xf>
    <xf numFmtId="164" fontId="36" fillId="0" borderId="113" xfId="0" applyFont="true" applyBorder="true" applyAlignment="true" applyProtection="false">
      <alignment horizontal="center" vertical="center" textRotation="0" wrapText="false" indent="0" shrinkToFit="false"/>
      <protection locked="true" hidden="false"/>
    </xf>
    <xf numFmtId="164" fontId="85" fillId="0" borderId="3" xfId="0" applyFont="true" applyBorder="true" applyAlignment="true" applyProtection="false">
      <alignment horizontal="general" vertical="center" textRotation="0" wrapText="true" indent="0" shrinkToFit="false"/>
      <protection locked="true" hidden="false"/>
    </xf>
    <xf numFmtId="164" fontId="81" fillId="0" borderId="2" xfId="0" applyFont="true" applyBorder="true" applyAlignment="true" applyProtection="false">
      <alignment horizontal="general"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77" fillId="0" borderId="11" xfId="0" applyFont="true" applyBorder="true" applyAlignment="true" applyProtection="false">
      <alignment horizontal="center" vertical="center" textRotation="0" wrapText="false" indent="0" shrinkToFit="true"/>
      <protection locked="true" hidden="false"/>
    </xf>
    <xf numFmtId="164" fontId="77" fillId="0" borderId="54" xfId="0" applyFont="true" applyBorder="true" applyAlignment="true" applyProtection="false">
      <alignment horizontal="general" vertical="center" textRotation="0" wrapText="false" indent="0" shrinkToFit="true"/>
      <protection locked="true" hidden="false"/>
    </xf>
    <xf numFmtId="164" fontId="82" fillId="0" borderId="54" xfId="0" applyFont="true" applyBorder="true" applyAlignment="true" applyProtection="false">
      <alignment horizontal="general" vertical="center" textRotation="0" wrapText="true" indent="0" shrinkToFit="true"/>
      <protection locked="true" hidden="false"/>
    </xf>
    <xf numFmtId="164" fontId="39" fillId="0" borderId="55"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77" fillId="0" borderId="107"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6" fillId="0" borderId="114" xfId="0" applyFont="true" applyBorder="true" applyAlignment="true" applyProtection="false">
      <alignment horizontal="center" vertical="center" textRotation="0" wrapText="false" indent="0" shrinkToFit="true"/>
      <protection locked="true" hidden="false"/>
    </xf>
    <xf numFmtId="164" fontId="36" fillId="0" borderId="115" xfId="0" applyFont="true" applyBorder="true" applyAlignment="true" applyProtection="false">
      <alignment horizontal="left" vertical="center" textRotation="0" wrapText="false" indent="0" shrinkToFit="true"/>
      <protection locked="true" hidden="false"/>
    </xf>
    <xf numFmtId="164" fontId="39" fillId="0" borderId="47" xfId="0" applyFont="true" applyBorder="true" applyAlignment="true" applyProtection="false">
      <alignment horizontal="right" vertical="center" textRotation="0" wrapText="false" indent="0" shrinkToFit="false"/>
      <protection locked="true" hidden="false"/>
    </xf>
    <xf numFmtId="164" fontId="77" fillId="0" borderId="53" xfId="0" applyFont="true" applyBorder="true" applyAlignment="true" applyProtection="false">
      <alignment horizontal="general" vertical="center" textRotation="0" wrapText="false" indent="0" shrinkToFit="true"/>
      <protection locked="true" hidden="false"/>
    </xf>
    <xf numFmtId="164" fontId="77" fillId="0" borderId="54" xfId="0" applyFont="true" applyBorder="true" applyAlignment="true" applyProtection="false">
      <alignment horizontal="center" vertical="center" textRotation="0" wrapText="false" indent="0" shrinkToFit="true"/>
      <protection locked="true" hidden="false"/>
    </xf>
    <xf numFmtId="164" fontId="39" fillId="0" borderId="54" xfId="0" applyFont="true" applyBorder="true" applyAlignment="true" applyProtection="false">
      <alignment horizontal="right" vertical="center" textRotation="0" wrapText="false" indent="0" shrinkToFit="false"/>
      <protection locked="true" hidden="false"/>
    </xf>
    <xf numFmtId="164" fontId="81" fillId="0" borderId="116" xfId="0" applyFont="true" applyBorder="true" applyAlignment="true" applyProtection="false">
      <alignment horizontal="center" vertical="center" textRotation="0" wrapText="false" indent="0" shrinkToFit="true"/>
      <protection locked="true" hidden="false"/>
    </xf>
    <xf numFmtId="164" fontId="77" fillId="0" borderId="57" xfId="0" applyFont="true" applyBorder="true" applyAlignment="true" applyProtection="false">
      <alignment horizontal="general" vertical="center" textRotation="0" wrapText="false" indent="0" shrinkToFit="false"/>
      <protection locked="true" hidden="false"/>
    </xf>
    <xf numFmtId="164" fontId="77" fillId="0" borderId="58" xfId="0" applyFont="true" applyBorder="true" applyAlignment="true" applyProtection="false">
      <alignment horizontal="general" vertical="center" textRotation="0" wrapText="false" indent="0" shrinkToFit="false"/>
      <protection locked="true" hidden="false"/>
    </xf>
    <xf numFmtId="164" fontId="77" fillId="0" borderId="51" xfId="0" applyFont="true" applyBorder="true" applyAlignment="true" applyProtection="false">
      <alignment horizontal="general" vertical="center" textRotation="0" wrapText="false" indent="0" shrinkToFit="false"/>
      <protection locked="true" hidden="false"/>
    </xf>
    <xf numFmtId="164" fontId="77" fillId="0" borderId="59" xfId="0" applyFont="true" applyBorder="true" applyAlignment="true" applyProtection="false">
      <alignment horizontal="general" vertical="center" textRotation="0" wrapText="false" indent="0" shrinkToFit="false"/>
      <protection locked="true" hidden="false"/>
    </xf>
    <xf numFmtId="164" fontId="81" fillId="0" borderId="60"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left" vertical="center" textRotation="0" wrapText="false" indent="0" shrinkToFit="false"/>
      <protection locked="true" hidden="false"/>
    </xf>
    <xf numFmtId="164" fontId="81" fillId="0" borderId="51" xfId="0" applyFont="true" applyBorder="true" applyAlignment="true" applyProtection="false">
      <alignment horizontal="right" vertical="center" textRotation="0" wrapText="false" indent="0" shrinkToFit="false"/>
      <protection locked="true" hidden="false"/>
    </xf>
    <xf numFmtId="164" fontId="81" fillId="0" borderId="117"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right" vertical="center" textRotation="0" wrapText="false" indent="0" shrinkToFit="false"/>
      <protection locked="true" hidden="false"/>
    </xf>
    <xf numFmtId="164" fontId="81" fillId="0" borderId="59" xfId="0" applyFont="true" applyBorder="true" applyAlignment="true" applyProtection="false">
      <alignment horizontal="general" vertical="center" textRotation="0" wrapText="false" indent="0" shrinkToFit="false"/>
      <protection locked="true" hidden="false"/>
    </xf>
    <xf numFmtId="164" fontId="81" fillId="0" borderId="51" xfId="0" applyFont="true" applyBorder="true" applyAlignment="true" applyProtection="false">
      <alignment horizontal="general" vertical="center" textRotation="0" wrapText="false" indent="0" shrinkToFit="false"/>
      <protection locked="true" hidden="false"/>
    </xf>
    <xf numFmtId="164" fontId="81" fillId="0" borderId="51" xfId="0" applyFont="true" applyBorder="true" applyAlignment="true" applyProtection="false">
      <alignment horizontal="left" vertical="center" textRotation="0" wrapText="false" indent="0" shrinkToFit="false"/>
      <protection locked="true" hidden="false"/>
    </xf>
    <xf numFmtId="164" fontId="77" fillId="0" borderId="61"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6" fontId="89" fillId="0" borderId="63" xfId="16" applyFont="true" applyBorder="true" applyAlignment="true" applyProtection="true">
      <alignment horizontal="right"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6" fontId="89" fillId="0" borderId="43" xfId="16" applyFont="true" applyBorder="true" applyAlignment="true" applyProtection="tru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77" fillId="0" borderId="62" xfId="0" applyFont="true" applyBorder="true" applyAlignment="true" applyProtection="false">
      <alignment horizontal="general" vertical="center" textRotation="0" wrapText="false" indent="0" shrinkToFit="false"/>
      <protection locked="true" hidden="false"/>
    </xf>
    <xf numFmtId="164" fontId="77" fillId="0" borderId="70" xfId="0" applyFont="true" applyBorder="true" applyAlignment="true" applyProtection="false">
      <alignment horizontal="left" vertical="center" textRotation="0" wrapText="false" indent="0" shrinkToFit="true"/>
      <protection locked="true" hidden="false"/>
    </xf>
    <xf numFmtId="176" fontId="89" fillId="0" borderId="70" xfId="0" applyFont="true" applyBorder="true" applyAlignment="true" applyProtection="false">
      <alignment horizontal="right" vertical="center" textRotation="0" wrapText="false" indent="0" shrinkToFit="false"/>
      <protection locked="true" hidden="false"/>
    </xf>
    <xf numFmtId="164" fontId="77" fillId="0" borderId="71" xfId="0" applyFont="true" applyBorder="true" applyAlignment="true" applyProtection="false">
      <alignment horizontal="general" vertical="center" textRotation="0" wrapText="false" indent="0" shrinkToFit="false"/>
      <protection locked="true" hidden="false"/>
    </xf>
    <xf numFmtId="164" fontId="77" fillId="0" borderId="37" xfId="0" applyFont="true" applyBorder="true" applyAlignment="true" applyProtection="false">
      <alignment horizontal="left" vertical="center" textRotation="0" wrapText="false" indent="0" shrinkToFit="true"/>
      <protection locked="true" hidden="false"/>
    </xf>
    <xf numFmtId="166" fontId="89" fillId="0" borderId="33" xfId="16" applyFont="true" applyBorder="true" applyAlignment="true" applyProtection="true">
      <alignment horizontal="righ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76" fontId="89" fillId="0" borderId="37"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77" fillId="0" borderId="7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7" fontId="77" fillId="0" borderId="47" xfId="0" applyFont="true" applyBorder="true" applyAlignment="true" applyProtection="false">
      <alignment horizontal="center" vertical="top" textRotation="0" wrapText="false" indent="0" shrinkToFit="false"/>
      <protection locked="true" hidden="false"/>
    </xf>
    <xf numFmtId="164" fontId="81" fillId="0" borderId="72"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7" fillId="0" borderId="47"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center" vertical="center" textRotation="0" wrapText="false" indent="0" shrinkToFit="false"/>
      <protection locked="true" hidden="false"/>
    </xf>
    <xf numFmtId="164" fontId="83" fillId="0" borderId="118" xfId="0" applyFont="true" applyBorder="true" applyAlignment="true" applyProtection="false">
      <alignment horizontal="center" vertical="center" textRotation="0" wrapText="false" indent="0" shrinkToFit="false"/>
      <protection locked="true" hidden="false"/>
    </xf>
    <xf numFmtId="164" fontId="83" fillId="0" borderId="23" xfId="0" applyFont="true" applyBorder="true" applyAlignment="true" applyProtection="false">
      <alignment horizontal="center" vertical="center" textRotation="0" wrapText="false" indent="0" shrinkToFit="false"/>
      <protection locked="true" hidden="false"/>
    </xf>
    <xf numFmtId="164" fontId="83" fillId="0" borderId="76"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center" textRotation="0" wrapText="false" indent="0" shrinkToFit="false"/>
      <protection locked="true" hidden="false"/>
    </xf>
    <xf numFmtId="164" fontId="83" fillId="0" borderId="26"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1" fillId="0" borderId="51" xfId="0" applyFont="true" applyBorder="true" applyAlignment="true" applyProtection="false">
      <alignment horizontal="general" vertical="center" textRotation="0" wrapText="false" indent="0" shrinkToFit="false"/>
      <protection locked="true" hidden="false"/>
    </xf>
    <xf numFmtId="178" fontId="81" fillId="0" borderId="51" xfId="0" applyFont="true" applyBorder="true" applyAlignment="true" applyProtection="false">
      <alignment horizontal="center" vertical="center" textRotation="0" wrapText="false" indent="0" shrinkToFit="false"/>
      <protection locked="true" hidden="false"/>
    </xf>
    <xf numFmtId="164" fontId="77" fillId="0" borderId="51" xfId="0" applyFont="true" applyBorder="true" applyAlignment="true" applyProtection="false">
      <alignment horizontal="right" vertical="center" textRotation="0" wrapText="false" indent="0" shrinkToFit="false"/>
      <protection locked="true" hidden="false"/>
    </xf>
    <xf numFmtId="178" fontId="81" fillId="0" borderId="47"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81" fillId="0" borderId="72" xfId="0" applyFont="true" applyBorder="true" applyAlignment="true" applyProtection="false">
      <alignment horizontal="general" vertical="center"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64" fontId="83" fillId="0" borderId="119" xfId="0" applyFont="true" applyBorder="true" applyAlignment="true" applyProtection="false">
      <alignment horizontal="general" vertical="center" textRotation="0" wrapText="false" indent="0" shrinkToFit="false"/>
      <protection locked="true" hidden="false"/>
    </xf>
    <xf numFmtId="164" fontId="83" fillId="0" borderId="79" xfId="0" applyFont="true" applyBorder="true" applyAlignment="true" applyProtection="false">
      <alignment horizontal="center" vertical="center" textRotation="0" wrapText="false" indent="0" shrinkToFit="true"/>
      <protection locked="true" hidden="false"/>
    </xf>
    <xf numFmtId="164" fontId="77" fillId="0" borderId="8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81" fillId="0" borderId="104" xfId="0" applyFont="true" applyBorder="true" applyAlignment="true" applyProtection="false">
      <alignment horizontal="general" vertical="center" textRotation="0" wrapText="false" indent="0" shrinkToFit="false"/>
      <protection locked="true" hidden="false"/>
    </xf>
    <xf numFmtId="164" fontId="81" fillId="0" borderId="104" xfId="0" applyFont="true" applyBorder="true" applyAlignment="true" applyProtection="false">
      <alignment horizontal="center" vertical="center" textRotation="0" wrapText="false" indent="0" shrinkToFit="false"/>
      <protection locked="true" hidden="false"/>
    </xf>
    <xf numFmtId="164" fontId="77" fillId="0" borderId="104" xfId="0" applyFont="true" applyBorder="true" applyAlignment="true" applyProtection="false">
      <alignment horizontal="right" vertical="center" textRotation="0" wrapText="false" indent="0" shrinkToFit="false"/>
      <protection locked="true" hidden="false"/>
    </xf>
    <xf numFmtId="164" fontId="81" fillId="0" borderId="31"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77" fillId="0" borderId="47" xfId="0" applyFont="true" applyBorder="true" applyAlignment="true" applyProtection="false">
      <alignment horizontal="right" vertical="center" textRotation="0" wrapText="false" indent="0" shrinkToFit="false"/>
      <protection locked="true" hidden="false"/>
    </xf>
    <xf numFmtId="164" fontId="77" fillId="0" borderId="10" xfId="0" applyFont="true" applyBorder="true" applyAlignment="true" applyProtection="false">
      <alignment horizontal="general" vertical="center" textRotation="0" wrapText="false" indent="0" shrinkToFit="false"/>
      <protection locked="true" hidden="false"/>
    </xf>
    <xf numFmtId="164" fontId="77" fillId="0" borderId="11" xfId="0" applyFont="true" applyBorder="true" applyAlignment="true" applyProtection="false">
      <alignment horizontal="general" vertical="center" textRotation="0" wrapText="false" indent="0" shrinkToFit="false"/>
      <protection locked="true" hidden="false"/>
    </xf>
    <xf numFmtId="164" fontId="83" fillId="0" borderId="11" xfId="0" applyFont="true" applyBorder="true" applyAlignment="true" applyProtection="false">
      <alignment horizontal="general" vertical="center" textRotation="0" wrapText="false" indent="0" shrinkToFit="false"/>
      <protection locked="true" hidden="false"/>
    </xf>
    <xf numFmtId="164" fontId="83" fillId="0" borderId="11" xfId="0" applyFont="true" applyBorder="true" applyAlignment="true" applyProtection="false">
      <alignment horizontal="general" vertical="top" textRotation="0" wrapText="false" indent="0" shrinkToFit="false"/>
      <protection locked="true" hidden="false"/>
    </xf>
    <xf numFmtId="164" fontId="77" fillId="0" borderId="49" xfId="0" applyFont="true" applyBorder="true" applyAlignment="true" applyProtection="false">
      <alignment horizontal="right" vertical="center" textRotation="0" wrapText="false" indent="0" shrinkToFit="false"/>
      <protection locked="true" hidden="false"/>
    </xf>
    <xf numFmtId="164" fontId="81" fillId="0" borderId="56" xfId="0" applyFont="true" applyBorder="true" applyAlignment="true" applyProtection="false">
      <alignment horizontal="center" vertical="center" textRotation="0" wrapText="false" indent="0" shrinkToFit="true"/>
      <protection locked="true" hidden="false"/>
    </xf>
    <xf numFmtId="180" fontId="77" fillId="0" borderId="5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81" fillId="0" borderId="56" xfId="0" applyFont="true" applyBorder="true" applyAlignment="true" applyProtection="false">
      <alignment horizontal="general" vertical="center" textRotation="0" wrapText="false" indent="0" shrinkToFit="true"/>
      <protection locked="true" hidden="false"/>
    </xf>
    <xf numFmtId="164" fontId="38" fillId="0" borderId="57"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81" fillId="0" borderId="44" xfId="0" applyFont="true" applyBorder="true" applyAlignment="true" applyProtection="false">
      <alignment horizontal="general" vertical="center" textRotation="0" wrapText="false" indent="0" shrinkToFit="false"/>
      <protection locked="true" hidden="false"/>
    </xf>
    <xf numFmtId="164" fontId="83" fillId="0" borderId="44"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83" fillId="0" borderId="44" xfId="0" applyFont="true" applyBorder="true" applyAlignment="true" applyProtection="false">
      <alignment horizontal="center" vertical="center" textRotation="0" wrapText="false" indent="0" shrinkToFit="true"/>
      <protection locked="true" hidden="false"/>
    </xf>
    <xf numFmtId="180" fontId="77" fillId="0" borderId="44"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85" fillId="0" borderId="84" xfId="0" applyFont="true" applyBorder="true" applyAlignment="true" applyProtection="false">
      <alignment horizontal="right" vertical="center" textRotation="0" wrapText="false" indent="0" shrinkToFit="false"/>
      <protection locked="true" hidden="false"/>
    </xf>
    <xf numFmtId="164" fontId="38" fillId="0" borderId="83" xfId="0" applyFont="true" applyBorder="true" applyAlignment="true" applyProtection="false">
      <alignment horizontal="general" vertical="center" textRotation="0" wrapText="false" indent="0" shrinkToFit="false"/>
      <protection locked="true" hidden="false"/>
    </xf>
    <xf numFmtId="164" fontId="81" fillId="0" borderId="84" xfId="0" applyFont="true" applyBorder="true" applyAlignment="true" applyProtection="false">
      <alignment horizontal="general" vertical="center" textRotation="0" wrapText="false" indent="0" shrinkToFit="false"/>
      <protection locked="true" hidden="false"/>
    </xf>
    <xf numFmtId="164" fontId="81" fillId="0" borderId="69"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left" vertical="center" textRotation="0" wrapText="false" indent="0" shrinkToFit="false"/>
      <protection locked="true" hidden="false"/>
    </xf>
    <xf numFmtId="164" fontId="81" fillId="0" borderId="70" xfId="0" applyFont="true" applyBorder="true" applyAlignment="true" applyProtection="false">
      <alignment horizontal="general" vertical="center" textRotation="0" wrapText="false" indent="0" shrinkToFit="false"/>
      <protection locked="true" hidden="false"/>
    </xf>
    <xf numFmtId="164" fontId="81" fillId="0" borderId="70" xfId="0" applyFont="true" applyBorder="true" applyAlignment="true" applyProtection="false">
      <alignment horizontal="general" vertical="center" textRotation="0" wrapText="false" indent="0" shrinkToFit="true"/>
      <protection locked="true" hidden="false"/>
    </xf>
    <xf numFmtId="164" fontId="36" fillId="0" borderId="101" xfId="0" applyFont="true" applyBorder="true" applyAlignment="true" applyProtection="false">
      <alignment horizontal="general" vertical="center" textRotation="0" wrapText="false" indent="0" shrinkToFit="false"/>
      <protection locked="true" hidden="false"/>
    </xf>
    <xf numFmtId="164" fontId="81" fillId="0" borderId="85" xfId="0" applyFont="true" applyBorder="true" applyAlignment="true" applyProtection="false">
      <alignment horizontal="general" vertical="center" textRotation="0" wrapText="false" indent="0" shrinkToFit="false"/>
      <protection locked="true" hidden="false"/>
    </xf>
    <xf numFmtId="181" fontId="83" fillId="0" borderId="70" xfId="0" applyFont="true" applyBorder="true" applyAlignment="true" applyProtection="false">
      <alignment horizontal="general" vertical="center" textRotation="0" wrapText="false" indent="0" shrinkToFit="false"/>
      <protection locked="true" hidden="false"/>
    </xf>
    <xf numFmtId="181" fontId="82" fillId="0" borderId="65" xfId="0" applyFont="true" applyBorder="true" applyAlignment="true" applyProtection="false">
      <alignment horizontal="right" vertical="center"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true"/>
      <protection locked="true" hidden="false"/>
    </xf>
    <xf numFmtId="164" fontId="38" fillId="0" borderId="87" xfId="0" applyFont="true" applyBorder="true" applyAlignment="true" applyProtection="false">
      <alignment horizontal="center" vertical="center" textRotation="0" wrapText="false" indent="0" shrinkToFit="true"/>
      <protection locked="true" hidden="false"/>
    </xf>
    <xf numFmtId="164" fontId="38" fillId="0" borderId="120" xfId="0" applyFont="true" applyBorder="true" applyAlignment="true" applyProtection="false">
      <alignment horizontal="center" vertical="center" textRotation="0" wrapText="false" indent="0" shrinkToFit="tru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64" fontId="38" fillId="0" borderId="87" xfId="0" applyFont="true" applyBorder="true" applyAlignment="true" applyProtection="false">
      <alignment horizontal="center"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general" vertical="center" textRotation="0" wrapText="false" indent="0" shrinkToFit="false"/>
      <protection locked="true" hidden="false"/>
    </xf>
    <xf numFmtId="181" fontId="38" fillId="0" borderId="89" xfId="0" applyFont="true" applyBorder="true" applyAlignment="true" applyProtection="false">
      <alignment horizontal="center" vertical="center" textRotation="0" wrapText="false" indent="0" shrinkToFit="false"/>
      <protection locked="true" hidden="false"/>
    </xf>
    <xf numFmtId="164" fontId="77" fillId="0" borderId="90" xfId="0" applyFont="true" applyBorder="true" applyAlignment="true" applyProtection="false">
      <alignment horizontal="general" vertical="center" textRotation="0" wrapText="false" indent="0" shrinkToFit="false"/>
      <protection locked="true" hidden="false"/>
    </xf>
    <xf numFmtId="164" fontId="82" fillId="0" borderId="11" xfId="0" applyFont="true" applyBorder="true" applyAlignment="true" applyProtection="false">
      <alignment horizontal="general" vertical="center" textRotation="0" wrapText="false" indent="0" shrinkToFit="false"/>
      <protection locked="true" hidden="false"/>
    </xf>
    <xf numFmtId="181" fontId="38" fillId="0" borderId="121" xfId="0" applyFont="true" applyBorder="true" applyAlignment="true" applyProtection="false">
      <alignment horizontal="center" vertical="center" textRotation="0" wrapText="false" indent="0" shrinkToFit="false"/>
      <protection locked="true" hidden="false"/>
    </xf>
    <xf numFmtId="164" fontId="38" fillId="0" borderId="122" xfId="0" applyFont="true" applyBorder="true" applyAlignment="true" applyProtection="false">
      <alignment horizontal="center" vertical="center" textRotation="0" wrapText="false" indent="0" shrinkToFit="true"/>
      <protection locked="true" hidden="false"/>
    </xf>
    <xf numFmtId="164" fontId="38" fillId="0" borderId="90" xfId="0" applyFont="true" applyBorder="true" applyAlignment="true" applyProtection="false">
      <alignment horizontal="center" vertical="center" textRotation="0" wrapText="false" indent="0" shrinkToFit="true"/>
      <protection locked="true" hidden="false"/>
    </xf>
    <xf numFmtId="164" fontId="38" fillId="0" borderId="93" xfId="0" applyFont="true" applyBorder="true" applyAlignment="true" applyProtection="false">
      <alignment horizontal="center" vertical="center" textRotation="0" wrapText="false" indent="0" shrinkToFit="true"/>
      <protection locked="true" hidden="false"/>
    </xf>
    <xf numFmtId="164" fontId="83" fillId="0" borderId="25" xfId="0" applyFont="true" applyBorder="true" applyAlignment="true" applyProtection="false">
      <alignment horizontal="general" vertical="center" textRotation="0" wrapText="false" indent="0" shrinkToFit="true"/>
      <protection locked="true" hidden="false"/>
    </xf>
    <xf numFmtId="164" fontId="83" fillId="0" borderId="2" xfId="0" applyFont="true" applyBorder="true" applyAlignment="true" applyProtection="false">
      <alignment horizontal="general" vertical="center" textRotation="0" wrapText="false" indent="0" shrinkToFit="true"/>
      <protection locked="true" hidden="false"/>
    </xf>
    <xf numFmtId="164" fontId="83" fillId="0" borderId="24" xfId="0" applyFont="true" applyBorder="true" applyAlignment="true" applyProtection="false">
      <alignment horizontal="general" vertical="center" textRotation="0" wrapText="false" indent="0" shrinkToFit="true"/>
      <protection locked="true" hidden="false"/>
    </xf>
    <xf numFmtId="164" fontId="83" fillId="0" borderId="123" xfId="0" applyFont="true" applyBorder="true" applyAlignment="true" applyProtection="false">
      <alignment horizontal="general" vertical="center" textRotation="0" wrapText="false" indent="0" shrinkToFit="true"/>
      <protection locked="true" hidden="false"/>
    </xf>
    <xf numFmtId="182" fontId="83" fillId="0" borderId="75" xfId="0" applyFont="true" applyBorder="true" applyAlignment="true" applyProtection="false">
      <alignment horizontal="right" vertical="center" textRotation="0" wrapText="false" indent="0" shrinkToFit="false"/>
      <protection locked="true" hidden="false"/>
    </xf>
    <xf numFmtId="182" fontId="83" fillId="0" borderId="77" xfId="0" applyFont="true" applyBorder="true" applyAlignment="true" applyProtection="false">
      <alignment horizontal="right" vertical="center" textRotation="0" wrapText="false" indent="0" shrinkToFit="false"/>
      <protection locked="true" hidden="false"/>
    </xf>
    <xf numFmtId="182" fontId="83" fillId="0" borderId="24" xfId="0" applyFont="true" applyBorder="true" applyAlignment="true" applyProtection="false">
      <alignment horizontal="right" vertical="center" textRotation="0" wrapText="false" indent="0" shrinkToFit="false"/>
      <protection locked="true" hidden="false"/>
    </xf>
    <xf numFmtId="182" fontId="83" fillId="0" borderId="124" xfId="0" applyFont="true" applyBorder="true" applyAlignment="true" applyProtection="false">
      <alignment horizontal="right" vertical="center" textRotation="0" wrapText="false" indent="0" shrinkToFit="false"/>
      <protection locked="true" hidden="false"/>
    </xf>
    <xf numFmtId="182" fontId="83" fillId="0" borderId="26" xfId="0" applyFont="true" applyBorder="true" applyAlignment="true" applyProtection="false">
      <alignment horizontal="right" vertical="center" textRotation="0" wrapText="false" indent="0" shrinkToFit="false"/>
      <protection locked="true" hidden="false"/>
    </xf>
    <xf numFmtId="164" fontId="83" fillId="0" borderId="25" xfId="0" applyFont="true" applyBorder="true" applyAlignment="true" applyProtection="false">
      <alignment horizontal="general" vertical="center" textRotation="0" wrapText="false" indent="0" shrinkToFit="false"/>
      <protection locked="true" hidden="false"/>
    </xf>
    <xf numFmtId="164" fontId="83" fillId="0" borderId="2" xfId="0" applyFont="true" applyBorder="true" applyAlignment="true" applyProtection="false">
      <alignment horizontal="general" vertical="center" textRotation="0" wrapText="false" indent="0" shrinkToFit="false"/>
      <protection locked="true" hidden="false"/>
    </xf>
    <xf numFmtId="164" fontId="77" fillId="0" borderId="2" xfId="0" applyFont="true" applyBorder="true" applyAlignment="true" applyProtection="false">
      <alignment horizontal="general" vertical="center" textRotation="0" wrapText="false" indent="0" shrinkToFit="false"/>
      <protection locked="true" hidden="false"/>
    </xf>
    <xf numFmtId="164" fontId="83" fillId="0" borderId="24" xfId="0" applyFont="true" applyBorder="true" applyAlignment="true" applyProtection="false">
      <alignment horizontal="general" vertical="center" textRotation="0" wrapText="false" indent="0" shrinkToFit="false"/>
      <protection locked="true" hidden="false"/>
    </xf>
    <xf numFmtId="164" fontId="83" fillId="0" borderId="123" xfId="0" applyFont="true" applyBorder="true" applyAlignment="true" applyProtection="false">
      <alignment horizontal="general" vertical="center" textRotation="0" wrapText="false" indent="0" shrinkToFit="false"/>
      <protection locked="true" hidden="false"/>
    </xf>
    <xf numFmtId="164" fontId="83" fillId="0" borderId="91" xfId="0" applyFont="true" applyBorder="true" applyAlignment="true" applyProtection="false">
      <alignment horizontal="general" vertical="center" textRotation="0" wrapText="false" indent="0" shrinkToFit="false"/>
      <protection locked="true" hidden="false"/>
    </xf>
    <xf numFmtId="164" fontId="83" fillId="0" borderId="90" xfId="0" applyFont="true" applyBorder="true" applyAlignment="true" applyProtection="false">
      <alignment horizontal="general" vertical="center" textRotation="0" wrapText="false" indent="0" shrinkToFit="false"/>
      <protection locked="true" hidden="false"/>
    </xf>
    <xf numFmtId="164" fontId="83" fillId="0" borderId="89" xfId="0" applyFont="true" applyBorder="true" applyAlignment="true" applyProtection="false">
      <alignment horizontal="general" vertical="center" textRotation="0" wrapText="false" indent="0" shrinkToFit="false"/>
      <protection locked="true" hidden="false"/>
    </xf>
    <xf numFmtId="182" fontId="83" fillId="0" borderId="97" xfId="0" applyFont="true" applyBorder="true" applyAlignment="true" applyProtection="false">
      <alignment horizontal="right" vertical="center" textRotation="0" wrapText="false" indent="0" shrinkToFit="false"/>
      <protection locked="true" hidden="false"/>
    </xf>
    <xf numFmtId="182" fontId="83" fillId="0" borderId="98" xfId="0" applyFont="true" applyBorder="true" applyAlignment="true" applyProtection="false">
      <alignment horizontal="right"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left" vertical="center" textRotation="0" wrapText="false" indent="0" shrinkToFit="false"/>
      <protection locked="true" hidden="false"/>
    </xf>
    <xf numFmtId="164" fontId="83" fillId="0" borderId="56" xfId="0" applyFont="true" applyBorder="true" applyAlignment="true" applyProtection="false">
      <alignment horizontal="right" vertical="center" textRotation="0" wrapText="false" indent="0" shrinkToFit="false"/>
      <protection locked="true" hidden="false"/>
    </xf>
    <xf numFmtId="164" fontId="83" fillId="0" borderId="57" xfId="0" applyFont="true" applyBorder="true" applyAlignment="true" applyProtection="false">
      <alignment horizontal="general" vertical="center" textRotation="0" wrapText="false" indent="0" shrinkToFit="false"/>
      <protection locked="true" hidden="false"/>
    </xf>
    <xf numFmtId="164" fontId="36" fillId="0" borderId="125"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3" fillId="0" borderId="47" xfId="0" applyFont="true" applyBorder="true" applyAlignment="true" applyProtection="false">
      <alignment horizontal="general" vertical="center" textRotation="0" wrapText="false" indent="0" shrinkToFit="false"/>
      <protection locked="true" hidden="false"/>
    </xf>
    <xf numFmtId="164" fontId="39" fillId="0" borderId="126" xfId="0" applyFont="true" applyBorder="true" applyAlignment="true" applyProtection="false">
      <alignment horizontal="center" vertical="center" textRotation="0" wrapText="false" indent="0" shrinkToFit="false"/>
      <protection locked="true" hidden="false"/>
    </xf>
    <xf numFmtId="164" fontId="81" fillId="0" borderId="50" xfId="0" applyFont="true" applyBorder="true" applyAlignment="true" applyProtection="false">
      <alignment horizontal="left" vertical="bottom" textRotation="0" wrapText="false" indent="0" shrinkToFit="true"/>
      <protection locked="true" hidden="false"/>
    </xf>
    <xf numFmtId="164" fontId="39" fillId="0" borderId="83" xfId="0" applyFont="true" applyBorder="true" applyAlignment="true" applyProtection="false">
      <alignment horizontal="left" vertical="center" textRotation="0" wrapText="false" indent="0" shrinkToFit="false"/>
      <protection locked="true" hidden="false"/>
    </xf>
    <xf numFmtId="164" fontId="81" fillId="0" borderId="51" xfId="0" applyFont="true" applyBorder="true" applyAlignment="true" applyProtection="false">
      <alignment horizontal="left" vertical="bottom" textRotation="0" wrapText="false" indent="0" shrinkToFit="true"/>
      <protection locked="true" hidden="false"/>
    </xf>
    <xf numFmtId="164" fontId="38" fillId="0" borderId="50" xfId="0" applyFont="true" applyBorder="true" applyAlignment="true" applyProtection="false">
      <alignment horizontal="general" vertical="center" textRotation="0" wrapText="false" indent="0" shrinkToFit="tru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left" vertical="center" textRotation="0" wrapText="true" indent="0" shrinkToFit="true"/>
      <protection locked="true" hidden="false"/>
    </xf>
    <xf numFmtId="164" fontId="39" fillId="0" borderId="61" xfId="0" applyFont="true" applyBorder="true" applyAlignment="true" applyProtection="false">
      <alignment horizontal="right" vertical="bottom" textRotation="0" wrapText="false" indent="0" shrinkToFit="true"/>
      <protection locked="true" hidden="false"/>
    </xf>
    <xf numFmtId="164" fontId="83" fillId="0" borderId="101" xfId="0" applyFont="true" applyBorder="true" applyAlignment="true" applyProtection="false">
      <alignment horizontal="left" vertical="center" textRotation="0" wrapText="false" indent="0" shrinkToFit="true"/>
      <protection locked="true" hidden="false"/>
    </xf>
    <xf numFmtId="164" fontId="38" fillId="0" borderId="101" xfId="0" applyFont="true" applyBorder="true" applyAlignment="true" applyProtection="false">
      <alignment horizontal="left" vertical="center" textRotation="0" wrapText="false" indent="0" shrinkToFit="false"/>
      <protection locked="true" hidden="false"/>
    </xf>
    <xf numFmtId="164" fontId="83" fillId="0" borderId="70" xfId="0" applyFont="true" applyBorder="true" applyAlignment="true" applyProtection="false">
      <alignment horizontal="left" vertical="center" textRotation="0" wrapText="false" indent="0" shrinkToFit="false"/>
      <protection locked="true" hidden="false"/>
    </xf>
    <xf numFmtId="164" fontId="39" fillId="0" borderId="101" xfId="0" applyFont="true" applyBorder="true" applyAlignment="true" applyProtection="false">
      <alignment horizontal="general" vertical="center" textRotation="0" wrapText="false" indent="0" shrinkToFit="true"/>
      <protection locked="true" hidden="false"/>
    </xf>
    <xf numFmtId="164" fontId="83" fillId="0" borderId="70" xfId="0" applyFont="true" applyBorder="true" applyAlignment="true" applyProtection="false">
      <alignment horizontal="left" vertical="center" textRotation="0" wrapText="false" indent="0" shrinkToFit="true"/>
      <protection locked="true" hidden="false"/>
    </xf>
    <xf numFmtId="164" fontId="36" fillId="0" borderId="127" xfId="0" applyFont="true" applyBorder="true" applyAlignment="true" applyProtection="false">
      <alignment horizontal="center" vertical="center" textRotation="0" wrapText="false" indent="0" shrinkToFit="true"/>
      <protection locked="true" hidden="false"/>
    </xf>
    <xf numFmtId="164" fontId="39" fillId="0" borderId="101" xfId="0" applyFont="true" applyBorder="true" applyAlignment="true" applyProtection="false">
      <alignment horizontal="general"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true" indent="0" shrinkToFit="false"/>
      <protection locked="true" hidden="false"/>
    </xf>
    <xf numFmtId="164" fontId="39" fillId="0" borderId="70" xfId="0" applyFont="true" applyBorder="true" applyAlignment="true" applyProtection="false">
      <alignment horizontal="left" vertical="center" textRotation="0" wrapText="true" indent="0" shrinkToFit="true"/>
      <protection locked="true" hidden="false"/>
    </xf>
    <xf numFmtId="164" fontId="39" fillId="0" borderId="65" xfId="0" applyFont="true" applyBorder="true" applyAlignment="true" applyProtection="false">
      <alignment horizontal="right" vertical="bottom" textRotation="0" wrapText="false" indent="0" shrinkToFit="tru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true"/>
      <protection locked="true" hidden="false"/>
    </xf>
    <xf numFmtId="180" fontId="39" fillId="0" borderId="108" xfId="0" applyFont="true" applyBorder="true" applyAlignment="true" applyProtection="false">
      <alignment horizontal="right" vertical="center" textRotation="0" wrapText="false" indent="0" shrinkToFit="true"/>
      <protection locked="true" hidden="false"/>
    </xf>
    <xf numFmtId="164" fontId="39" fillId="0" borderId="10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39" fillId="0" borderId="47" xfId="0" applyFont="true" applyBorder="true" applyAlignment="true" applyProtection="false">
      <alignment horizontal="right" vertical="bottom" textRotation="0" wrapText="false" indent="0" shrinkToFit="true"/>
      <protection locked="true" hidden="false"/>
    </xf>
    <xf numFmtId="164" fontId="16" fillId="0" borderId="100" xfId="0" applyFont="true" applyBorder="true" applyAlignment="true" applyProtection="false">
      <alignment horizontal="center" vertical="center" textRotation="0" wrapText="false" indent="0" shrinkToFit="true"/>
      <protection locked="true" hidden="false"/>
    </xf>
    <xf numFmtId="164" fontId="38" fillId="0" borderId="70" xfId="0" applyFont="true" applyBorder="true" applyAlignment="true" applyProtection="false">
      <alignment horizontal="left" vertical="center" textRotation="0" wrapText="false" indent="0" shrinkToFit="false"/>
      <protection locked="true" hidden="false"/>
    </xf>
    <xf numFmtId="164" fontId="81" fillId="0" borderId="70" xfId="0" applyFont="true" applyBorder="true" applyAlignment="true" applyProtection="false">
      <alignment horizontal="left" vertical="center" textRotation="0" wrapText="false" indent="0" shrinkToFit="false"/>
      <protection locked="true" hidden="false"/>
    </xf>
    <xf numFmtId="180" fontId="81" fillId="0" borderId="70" xfId="0" applyFont="true" applyBorder="true" applyAlignment="true" applyProtection="false">
      <alignment horizontal="right" vertical="center" textRotation="0" wrapText="false" indent="0" shrinkToFit="false"/>
      <protection locked="true" hidden="false"/>
    </xf>
    <xf numFmtId="164" fontId="81" fillId="0" borderId="70" xfId="0" applyFont="true" applyBorder="true" applyAlignment="true" applyProtection="false">
      <alignment horizontal="center" vertical="center" textRotation="0" wrapText="false" indent="0" shrinkToFit="false"/>
      <protection locked="true" hidden="false"/>
    </xf>
    <xf numFmtId="164" fontId="81" fillId="0" borderId="65"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true"/>
      <protection locked="true" hidden="false"/>
    </xf>
    <xf numFmtId="164" fontId="38" fillId="0" borderId="128" xfId="0" applyFont="true" applyBorder="true" applyAlignment="true" applyProtection="false">
      <alignment horizontal="center" vertical="center" textRotation="0" wrapText="false" indent="0" shrinkToFit="false"/>
      <protection locked="true" hidden="false"/>
    </xf>
    <xf numFmtId="164" fontId="38" fillId="0" borderId="129" xfId="0" applyFont="true" applyBorder="true" applyAlignment="true" applyProtection="false">
      <alignment horizontal="left" vertical="center" textRotation="0" wrapText="false" indent="0" shrinkToFit="true"/>
      <protection locked="true" hidden="false"/>
    </xf>
    <xf numFmtId="164" fontId="38" fillId="0" borderId="130" xfId="0" applyFont="true" applyBorder="true" applyAlignment="true" applyProtection="false">
      <alignment horizontal="center" vertical="center" textRotation="0" wrapText="false" indent="0" shrinkToFit="true"/>
      <protection locked="true" hidden="false"/>
    </xf>
    <xf numFmtId="164" fontId="38" fillId="0" borderId="131" xfId="0" applyFont="true" applyBorder="true" applyAlignment="true" applyProtection="false">
      <alignment horizontal="center" vertical="center" textRotation="0" wrapText="false" indent="0" shrinkToFit="false"/>
      <protection locked="true" hidden="false"/>
    </xf>
    <xf numFmtId="164" fontId="38" fillId="0" borderId="132" xfId="0" applyFont="true" applyBorder="true" applyAlignment="true" applyProtection="false">
      <alignment horizontal="left" vertical="center" textRotation="0" wrapText="false" indent="0" shrinkToFit="tru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92" fillId="0" borderId="59" xfId="0" applyFont="true" applyBorder="true" applyAlignment="true" applyProtection="false">
      <alignment horizontal="general" vertical="center" textRotation="0" wrapText="false" indent="0" shrinkToFit="false"/>
      <protection locked="true" hidden="false"/>
    </xf>
    <xf numFmtId="164" fontId="92" fillId="0" borderId="11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92" fillId="0" borderId="1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Header1" xfId="25"/>
    <cellStyle name="Header2" xfId="26"/>
    <cellStyle name="Normal_#18-Internet" xfId="27"/>
    <cellStyle name="subhead" xfId="28"/>
    <cellStyle name="桁区切り 2" xfId="29"/>
    <cellStyle name="標準 2" xfId="30"/>
  </cellStyles>
  <dxfs count="81">
    <dxf>
      <font>
        <name val="ＭＳ Ｐゴシック"/>
        <charset val="128"/>
        <family val="3"/>
        <sz val="11"/>
      </font>
      <fill>
        <patternFill>
          <bgColor rgb="FF00FF00"/>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CCCFF"/>
        </patternFill>
      </fill>
    </dxf>
    <dxf>
      <font>
        <name val="ＭＳ Ｐゴシック"/>
        <charset val="128"/>
        <family val="3"/>
        <sz val="11"/>
      </font>
      <fill>
        <patternFill>
          <bgColor rgb="FFFFFFFF"/>
        </patternFill>
      </fill>
    </dxf>
    <dxf>
      <font>
        <name val="ＭＳ Ｐゴシック"/>
        <charset val="128"/>
        <family val="3"/>
        <sz val="11"/>
      </font>
      <fill>
        <patternFill>
          <bgColor rgb="FF00FF0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CCFF"/>
        </patternFill>
      </fill>
    </dxf>
    <dxf>
      <font>
        <name val="ＭＳ Ｐゴシック"/>
        <charset val="128"/>
        <family val="3"/>
        <sz val="11"/>
      </font>
      <fill>
        <patternFill>
          <bgColor rgb="FF00FF00"/>
        </patternFill>
      </fill>
    </dxf>
    <dxf>
      <font>
        <name val="ＭＳ Ｐゴシック"/>
        <charset val="128"/>
        <family val="3"/>
        <sz val="11"/>
      </font>
      <fill>
        <patternFill>
          <bgColor rgb="FFCC99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CCCCFF"/>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CC99FF"/>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CC99FF"/>
        </patternFill>
      </fill>
    </dxf>
    <dxf>
      <font>
        <name val="ＭＳ Ｐゴシック"/>
        <charset val="128"/>
        <family val="3"/>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9680</xdr:colOff>
      <xdr:row>0</xdr:row>
      <xdr:rowOff>86040</xdr:rowOff>
    </xdr:from>
    <xdr:to>
      <xdr:col>22</xdr:col>
      <xdr:colOff>90000</xdr:colOff>
      <xdr:row>2</xdr:row>
      <xdr:rowOff>142560</xdr:rowOff>
    </xdr:to>
    <xdr:sp>
      <xdr:nvSpPr>
        <xdr:cNvPr id="0" name="角丸四角形 1"/>
        <xdr:cNvSpPr/>
      </xdr:nvSpPr>
      <xdr:spPr>
        <a:xfrm>
          <a:off x="5682600" y="86040"/>
          <a:ext cx="1508040" cy="551880"/>
        </a:xfrm>
        <a:prstGeom prst="roundRect">
          <a:avLst>
            <a:gd name="adj" fmla="val 16667"/>
          </a:avLst>
        </a:prstGeom>
        <a:solidFill>
          <a:srgbClr val="ff0000"/>
        </a:solidFill>
        <a:ln w="0">
          <a:noFill/>
        </a:ln>
      </xdr:spPr>
      <xdr:style>
        <a:lnRef idx="0"/>
        <a:fillRef idx="0"/>
        <a:effectRef idx="0"/>
        <a:fontRef idx="minor"/>
      </xdr:style>
      <xdr:txBody>
        <a:bodyPr lIns="18000" rIns="0" tIns="0" bIns="0" anchor="t">
          <a:noAutofit/>
        </a:bodyPr>
        <a:p>
          <a:r>
            <a:rPr b="1" lang="zh-CN" sz="2800" spc="-1" strike="noStrike">
              <a:solidFill>
                <a:srgbClr val="ffffff"/>
              </a:solidFill>
              <a:latin typeface="ＭＳ Ｐゴシック"/>
            </a:rPr>
            <a:t>　</a:t>
          </a:r>
          <a:r>
            <a:rPr b="1" lang="zh-CN" sz="2400" spc="-1" strike="noStrike">
              <a:solidFill>
                <a:srgbClr val="ffffff"/>
              </a:solidFill>
              <a:latin typeface="ＭＳ Ｐゴシック"/>
            </a:rPr>
            <a:t>重　要</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0</xdr:col>
      <xdr:colOff>678240</xdr:colOff>
      <xdr:row>32</xdr:row>
      <xdr:rowOff>9360</xdr:rowOff>
    </xdr:to>
    <xdr:pic>
      <xdr:nvPicPr>
        <xdr:cNvPr id="44" name="図 1" descr=""/>
        <xdr:cNvPicPr/>
      </xdr:nvPicPr>
      <xdr:blipFill>
        <a:blip r:embed="rId1"/>
        <a:srcRect l="21820" t="14067" r="2770" b="9495"/>
        <a:stretch/>
      </xdr:blipFill>
      <xdr:spPr>
        <a:xfrm>
          <a:off x="0" y="352440"/>
          <a:ext cx="7853760" cy="5143320"/>
        </a:xfrm>
        <a:prstGeom prst="rect">
          <a:avLst/>
        </a:prstGeom>
        <a:ln w="0">
          <a:noFill/>
        </a:ln>
      </xdr:spPr>
    </xdr:pic>
    <xdr:clientData/>
  </xdr:twoCellAnchor>
  <xdr:twoCellAnchor editAs="oneCell">
    <xdr:from>
      <xdr:col>0</xdr:col>
      <xdr:colOff>0</xdr:colOff>
      <xdr:row>32</xdr:row>
      <xdr:rowOff>152640</xdr:rowOff>
    </xdr:from>
    <xdr:to>
      <xdr:col>10</xdr:col>
      <xdr:colOff>638280</xdr:colOff>
      <xdr:row>58</xdr:row>
      <xdr:rowOff>66960</xdr:rowOff>
    </xdr:to>
    <xdr:pic>
      <xdr:nvPicPr>
        <xdr:cNvPr id="45" name="図 2" descr=""/>
        <xdr:cNvPicPr/>
      </xdr:nvPicPr>
      <xdr:blipFill>
        <a:blip r:embed="rId2"/>
        <a:srcRect l="24529" t="12369" r="1303" b="28247"/>
        <a:stretch/>
      </xdr:blipFill>
      <xdr:spPr>
        <a:xfrm>
          <a:off x="0" y="5639040"/>
          <a:ext cx="7813800" cy="4372200"/>
        </a:xfrm>
        <a:prstGeom prst="rect">
          <a:avLst/>
        </a:prstGeom>
        <a:ln w="0">
          <a:noFill/>
        </a:ln>
      </xdr:spPr>
    </xdr:pic>
    <xdr:clientData/>
  </xdr:twoCellAnchor>
  <xdr:twoCellAnchor editAs="oneCell">
    <xdr:from>
      <xdr:col>0</xdr:col>
      <xdr:colOff>0</xdr:colOff>
      <xdr:row>65</xdr:row>
      <xdr:rowOff>0</xdr:rowOff>
    </xdr:from>
    <xdr:to>
      <xdr:col>11</xdr:col>
      <xdr:colOff>720</xdr:colOff>
      <xdr:row>92</xdr:row>
      <xdr:rowOff>47520</xdr:rowOff>
    </xdr:to>
    <xdr:pic>
      <xdr:nvPicPr>
        <xdr:cNvPr id="46" name="図 3" descr=""/>
        <xdr:cNvPicPr/>
      </xdr:nvPicPr>
      <xdr:blipFill>
        <a:blip r:embed="rId3"/>
        <a:srcRect l="23649" t="12891" r="3210" b="15224"/>
        <a:stretch/>
      </xdr:blipFill>
      <xdr:spPr>
        <a:xfrm>
          <a:off x="0" y="11144160"/>
          <a:ext cx="7893720" cy="4676760"/>
        </a:xfrm>
        <a:prstGeom prst="rect">
          <a:avLst/>
        </a:prstGeom>
        <a:ln w="0">
          <a:noFill/>
        </a:ln>
      </xdr:spPr>
    </xdr:pic>
    <xdr:clientData/>
  </xdr:twoCellAnchor>
  <xdr:twoCellAnchor editAs="oneCell">
    <xdr:from>
      <xdr:col>0</xdr:col>
      <xdr:colOff>0</xdr:colOff>
      <xdr:row>157</xdr:row>
      <xdr:rowOff>18720</xdr:rowOff>
    </xdr:from>
    <xdr:to>
      <xdr:col>10</xdr:col>
      <xdr:colOff>698760</xdr:colOff>
      <xdr:row>183</xdr:row>
      <xdr:rowOff>85680</xdr:rowOff>
    </xdr:to>
    <xdr:pic>
      <xdr:nvPicPr>
        <xdr:cNvPr id="47" name="図 4" descr=""/>
        <xdr:cNvPicPr/>
      </xdr:nvPicPr>
      <xdr:blipFill>
        <a:blip r:embed="rId4"/>
        <a:srcRect l="25187" t="15106" r="12068" b="23301"/>
        <a:stretch/>
      </xdr:blipFill>
      <xdr:spPr>
        <a:xfrm>
          <a:off x="0" y="26936280"/>
          <a:ext cx="7874280" cy="4524840"/>
        </a:xfrm>
        <a:prstGeom prst="rect">
          <a:avLst/>
        </a:prstGeom>
        <a:ln w="0">
          <a:noFill/>
        </a:ln>
      </xdr:spPr>
    </xdr:pic>
    <xdr:clientData/>
  </xdr:twoCellAnchor>
  <xdr:twoCellAnchor editAs="oneCell">
    <xdr:from>
      <xdr:col>0</xdr:col>
      <xdr:colOff>0</xdr:colOff>
      <xdr:row>93</xdr:row>
      <xdr:rowOff>76320</xdr:rowOff>
    </xdr:from>
    <xdr:to>
      <xdr:col>10</xdr:col>
      <xdr:colOff>618840</xdr:colOff>
      <xdr:row>124</xdr:row>
      <xdr:rowOff>18720</xdr:rowOff>
    </xdr:to>
    <xdr:pic>
      <xdr:nvPicPr>
        <xdr:cNvPr id="48" name="図 5" descr=""/>
        <xdr:cNvPicPr/>
      </xdr:nvPicPr>
      <xdr:blipFill>
        <a:blip r:embed="rId5"/>
        <a:srcRect l="16814" t="35433" r="37557" b="6891"/>
        <a:stretch/>
      </xdr:blipFill>
      <xdr:spPr>
        <a:xfrm>
          <a:off x="0" y="16021080"/>
          <a:ext cx="7794360" cy="5257440"/>
        </a:xfrm>
        <a:prstGeom prst="rect">
          <a:avLst/>
        </a:prstGeom>
        <a:ln w="0">
          <a:noFill/>
        </a:ln>
      </xdr:spPr>
    </xdr:pic>
    <xdr:clientData/>
  </xdr:twoCellAnchor>
  <xdr:twoCellAnchor editAs="oneCell">
    <xdr:from>
      <xdr:col>0</xdr:col>
      <xdr:colOff>0</xdr:colOff>
      <xdr:row>128</xdr:row>
      <xdr:rowOff>66960</xdr:rowOff>
    </xdr:from>
    <xdr:to>
      <xdr:col>10</xdr:col>
      <xdr:colOff>698760</xdr:colOff>
      <xdr:row>154</xdr:row>
      <xdr:rowOff>133200</xdr:rowOff>
    </xdr:to>
    <xdr:pic>
      <xdr:nvPicPr>
        <xdr:cNvPr id="49" name="図 7" descr=""/>
        <xdr:cNvPicPr/>
      </xdr:nvPicPr>
      <xdr:blipFill>
        <a:blip r:embed="rId6"/>
        <a:srcRect l="28555" t="31388" r="8628" b="6891"/>
        <a:stretch/>
      </xdr:blipFill>
      <xdr:spPr>
        <a:xfrm>
          <a:off x="0" y="22012560"/>
          <a:ext cx="7874280" cy="4524120"/>
        </a:xfrm>
        <a:prstGeom prst="rect">
          <a:avLst/>
        </a:prstGeom>
        <a:ln w="0">
          <a:noFill/>
        </a:ln>
      </xdr:spPr>
    </xdr:pic>
    <xdr:clientData/>
  </xdr:twoCellAnchor>
  <xdr:twoCellAnchor editAs="oneCell">
    <xdr:from>
      <xdr:col>0</xdr:col>
      <xdr:colOff>0</xdr:colOff>
      <xdr:row>189</xdr:row>
      <xdr:rowOff>142920</xdr:rowOff>
    </xdr:from>
    <xdr:to>
      <xdr:col>10</xdr:col>
      <xdr:colOff>687960</xdr:colOff>
      <xdr:row>207</xdr:row>
      <xdr:rowOff>47520</xdr:rowOff>
    </xdr:to>
    <xdr:pic>
      <xdr:nvPicPr>
        <xdr:cNvPr id="50" name="図 1" descr=""/>
        <xdr:cNvPicPr/>
      </xdr:nvPicPr>
      <xdr:blipFill>
        <a:blip r:embed="rId7"/>
        <a:srcRect l="33168" t="25914" r="6943" b="32027"/>
        <a:stretch/>
      </xdr:blipFill>
      <xdr:spPr>
        <a:xfrm>
          <a:off x="0" y="32546880"/>
          <a:ext cx="7863480" cy="2990880"/>
        </a:xfrm>
        <a:prstGeom prst="rect">
          <a:avLst/>
        </a:prstGeom>
        <a:ln w="0">
          <a:noFill/>
        </a:ln>
      </xdr:spPr>
    </xdr:pic>
    <xdr:clientData/>
  </xdr:twoCellAnchor>
  <xdr:twoCellAnchor editAs="oneCell">
    <xdr:from>
      <xdr:col>0</xdr:col>
      <xdr:colOff>0</xdr:colOff>
      <xdr:row>209</xdr:row>
      <xdr:rowOff>142920</xdr:rowOff>
    </xdr:from>
    <xdr:to>
      <xdr:col>10</xdr:col>
      <xdr:colOff>668520</xdr:colOff>
      <xdr:row>251</xdr:row>
      <xdr:rowOff>85680</xdr:rowOff>
    </xdr:to>
    <xdr:pic>
      <xdr:nvPicPr>
        <xdr:cNvPr id="51" name="図 2" descr=""/>
        <xdr:cNvPicPr/>
      </xdr:nvPicPr>
      <xdr:blipFill>
        <a:blip r:embed="rId8"/>
        <a:srcRect l="33094" t="14845" r="15804" b="10794"/>
        <a:stretch/>
      </xdr:blipFill>
      <xdr:spPr>
        <a:xfrm>
          <a:off x="0" y="35975880"/>
          <a:ext cx="7844040" cy="714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9640</xdr:colOff>
      <xdr:row>8</xdr:row>
      <xdr:rowOff>28440</xdr:rowOff>
    </xdr:from>
    <xdr:to>
      <xdr:col>42</xdr:col>
      <xdr:colOff>270360</xdr:colOff>
      <xdr:row>10</xdr:row>
      <xdr:rowOff>295200</xdr:rowOff>
    </xdr:to>
    <xdr:sp>
      <xdr:nvSpPr>
        <xdr:cNvPr id="1" name="四角形: 角を丸くする 5"/>
        <xdr:cNvSpPr/>
      </xdr:nvSpPr>
      <xdr:spPr>
        <a:xfrm>
          <a:off x="7672680" y="2342880"/>
          <a:ext cx="5185800" cy="810000"/>
        </a:xfrm>
        <a:prstGeom prst="roundRect">
          <a:avLst>
            <a:gd name="adj" fmla="val 16667"/>
          </a:avLst>
        </a:prstGeom>
        <a:solidFill>
          <a:srgbClr val="ffffff"/>
        </a:solidFill>
        <a:ln w="28440">
          <a:solidFill>
            <a:srgbClr val="ffff00"/>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PｺﾞｼｯｸM"/>
            </a:rPr>
            <a:t>凡例</a:t>
          </a:r>
          <a:r>
            <a:rPr b="0" lang="zh-CN" sz="1100" spc="-1" strike="noStrike">
              <a:solidFill>
                <a:srgbClr val="000000"/>
              </a:solidFill>
              <a:latin typeface="ＭＳ Ｐゴシック"/>
            </a:rPr>
            <a:t>　　　　　　</a:t>
          </a:r>
          <a:r>
            <a:rPr b="0" lang="zh-CN" sz="1200" spc="-1" strike="noStrike">
              <a:solidFill>
                <a:srgbClr val="ff0000"/>
              </a:solidFill>
              <a:latin typeface="HGPｺﾞｼｯｸM"/>
            </a:rPr>
            <a:t>必ず記入していただく項目　→　入力すると色が消えます</a:t>
          </a:r>
          <a:endParaRPr b="0" lang="en-US" sz="1200" spc="-1" strike="noStrike">
            <a:latin typeface="Times New Roman"/>
          </a:endParaRPr>
        </a:p>
        <a:p>
          <a:r>
            <a:rPr b="0" lang="zh-CN" sz="1200" spc="-1" strike="noStrike">
              <a:solidFill>
                <a:srgbClr val="ff0000"/>
              </a:solidFill>
              <a:latin typeface="HGPｺﾞｼｯｸM"/>
            </a:rPr>
            <a:t>　　　　　　　　選択していただく項目　→　入力すると色が消えます</a:t>
          </a:r>
          <a:endParaRPr b="0" lang="en-US" sz="1200" spc="-1" strike="noStrike">
            <a:latin typeface="Times New Roman"/>
          </a:endParaRPr>
        </a:p>
        <a:p>
          <a:r>
            <a:rPr b="0" lang="zh-CN" sz="1200" spc="-1" strike="noStrike">
              <a:solidFill>
                <a:srgbClr val="ff0000"/>
              </a:solidFill>
              <a:latin typeface="HGPｺﾞｼｯｸM"/>
            </a:rPr>
            <a:t>　　　　　　　　該当する場合に記入していただく項目</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259560</xdr:colOff>
      <xdr:row>4</xdr:row>
      <xdr:rowOff>218880</xdr:rowOff>
    </xdr:from>
    <xdr:to>
      <xdr:col>43</xdr:col>
      <xdr:colOff>20160</xdr:colOff>
      <xdr:row>6</xdr:row>
      <xdr:rowOff>104400</xdr:rowOff>
    </xdr:to>
    <xdr:sp>
      <xdr:nvSpPr>
        <xdr:cNvPr id="2" name="角丸四角形 2"/>
        <xdr:cNvSpPr/>
      </xdr:nvSpPr>
      <xdr:spPr>
        <a:xfrm>
          <a:off x="8352000" y="1400040"/>
          <a:ext cx="4556160" cy="4950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t">
          <a:noAutofit/>
        </a:bodyPr>
        <a:p>
          <a:r>
            <a:rPr b="1" lang="zh-CN" sz="1000" spc="-1" strike="noStrike">
              <a:solidFill>
                <a:srgbClr val="000000"/>
              </a:solidFill>
              <a:latin typeface="ＭＳ Ｐゴシック"/>
            </a:rPr>
            <a:t>注意）</a:t>
          </a:r>
          <a:r>
            <a:rPr b="0" lang="zh-CN" sz="1000" spc="-1" strike="noStrike">
              <a:solidFill>
                <a:srgbClr val="000000"/>
              </a:solidFill>
              <a:latin typeface="ＭＳ Ｐゴシック"/>
            </a:rPr>
            <a:t>注文書の郵送先は物件ごとに変えることは出来ません。</a:t>
          </a:r>
          <a:endParaRPr b="0" lang="en-US" sz="1000" spc="-1" strike="noStrike">
            <a:latin typeface="Times New Roman"/>
          </a:endParaRPr>
        </a:p>
        <a:p>
          <a:r>
            <a:rPr b="0" lang="zh-CN" sz="1000" spc="-1" strike="noStrike">
              <a:solidFill>
                <a:srgbClr val="000000"/>
              </a:solidFill>
              <a:latin typeface="ＭＳ Ｐゴシック"/>
            </a:rPr>
            <a:t>　　　　尚、</a:t>
          </a:r>
          <a:r>
            <a:rPr b="1" lang="zh-CN" sz="1000" spc="-1" strike="noStrike">
              <a:solidFill>
                <a:srgbClr val="ff0000"/>
              </a:solidFill>
              <a:latin typeface="ＭＳ Ｐゴシック"/>
            </a:rPr>
            <a:t>銀行関係に変更がある場合は別途変更届け</a:t>
          </a:r>
          <a:r>
            <a:rPr b="0" lang="zh-CN" sz="1000" spc="-1" strike="noStrike">
              <a:solidFill>
                <a:srgbClr val="000000"/>
              </a:solidFill>
              <a:latin typeface="ＭＳ Ｐゴシック"/>
            </a:rPr>
            <a:t>をご提出ください</a:t>
          </a:r>
          <a:endParaRPr b="0" lang="en-US" sz="1000" spc="-1" strike="noStrike">
            <a:latin typeface="Times New Roman"/>
          </a:endParaRPr>
        </a:p>
      </xdr:txBody>
    </xdr:sp>
    <xdr:clientData/>
  </xdr:twoCellAnchor>
  <xdr:twoCellAnchor editAs="oneCell">
    <xdr:from>
      <xdr:col>0</xdr:col>
      <xdr:colOff>29880</xdr:colOff>
      <xdr:row>88</xdr:row>
      <xdr:rowOff>104400</xdr:rowOff>
    </xdr:from>
    <xdr:to>
      <xdr:col>24</xdr:col>
      <xdr:colOff>240120</xdr:colOff>
      <xdr:row>96</xdr:row>
      <xdr:rowOff>48240</xdr:rowOff>
    </xdr:to>
    <xdr:sp>
      <xdr:nvSpPr>
        <xdr:cNvPr id="3" name="角丸四角形 3"/>
        <xdr:cNvSpPr/>
      </xdr:nvSpPr>
      <xdr:spPr>
        <a:xfrm>
          <a:off x="29880" y="21878640"/>
          <a:ext cx="7403400" cy="26870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t">
          <a:noAutofit/>
        </a:bodyPr>
        <a:p>
          <a:r>
            <a:rPr b="0" lang="zh-CN" sz="1800" spc="-1" strike="noStrike">
              <a:solidFill>
                <a:srgbClr val="000000"/>
              </a:solidFill>
              <a:latin typeface="ＭＳ Ｐゴシック"/>
            </a:rPr>
            <a:t>ありがとうございました。</a:t>
          </a:r>
          <a:endParaRPr b="0" lang="en-US" sz="1800" spc="-1" strike="noStrike">
            <a:latin typeface="Times New Roman"/>
          </a:endParaRPr>
        </a:p>
        <a:p>
          <a:r>
            <a:rPr b="0" lang="zh-CN" sz="1800" spc="-1" strike="noStrike">
              <a:solidFill>
                <a:srgbClr val="000000"/>
              </a:solidFill>
              <a:latin typeface="ＭＳ Ｐゴシック"/>
            </a:rPr>
            <a:t>記入漏れが無いかご確認のうえ、ご提出ください。</a:t>
          </a:r>
          <a:endParaRPr b="0" lang="en-US" sz="1800" spc="-1" strike="noStrike">
            <a:latin typeface="Times New Roman"/>
          </a:endParaRPr>
        </a:p>
        <a:p>
          <a:r>
            <a:rPr b="0" lang="zh-CN" sz="1800" spc="-1" strike="noStrike">
              <a:solidFill>
                <a:srgbClr val="000000"/>
              </a:solidFill>
              <a:latin typeface="ＭＳ Ｐゴシック"/>
            </a:rPr>
            <a:t>また、この取引継続申請書を提出後に登録内容の（銀行関係を含め）変更が生じましたら速やかに変届けをご提出ください。変更用の書式は弊社ホームページにございます。</a:t>
          </a:r>
          <a:endParaRPr b="0" lang="en-US" sz="1800" spc="-1" strike="noStrike">
            <a:latin typeface="Times New Roman"/>
          </a:endParaRPr>
        </a:p>
        <a:p>
          <a:r>
            <a:rPr b="0" lang="zh-CN" sz="1800" spc="-1" strike="noStrike">
              <a:solidFill>
                <a:srgbClr val="ff0000"/>
              </a:solidFill>
              <a:latin typeface="ＭＳ Ｐゴシック"/>
            </a:rPr>
            <a:t>意図しない変更を防止するため、指定の変更用書式以外（変更の案内葉書やお知らせ等）で提出されたものでは変更いたしませんのでご注意ください。</a:t>
          </a:r>
          <a:endParaRPr b="0" lang="en-US" sz="1800" spc="-1" strike="noStrike">
            <a:latin typeface="Times New Roman"/>
          </a:endParaRPr>
        </a:p>
      </xdr:txBody>
    </xdr:sp>
    <xdr:clientData/>
  </xdr:twoCellAnchor>
  <xdr:twoCellAnchor editAs="oneCell">
    <xdr:from>
      <xdr:col>25</xdr:col>
      <xdr:colOff>179640</xdr:colOff>
      <xdr:row>0</xdr:row>
      <xdr:rowOff>48240</xdr:rowOff>
    </xdr:from>
    <xdr:to>
      <xdr:col>38</xdr:col>
      <xdr:colOff>50400</xdr:colOff>
      <xdr:row>1</xdr:row>
      <xdr:rowOff>29160</xdr:rowOff>
    </xdr:to>
    <xdr:sp>
      <xdr:nvSpPr>
        <xdr:cNvPr id="4" name="正方形/長方形 4"/>
        <xdr:cNvSpPr/>
      </xdr:nvSpPr>
      <xdr:spPr>
        <a:xfrm>
          <a:off x="7672680" y="48240"/>
          <a:ext cx="3767040" cy="333360"/>
        </a:xfrm>
        <a:prstGeom prst="rect">
          <a:avLst/>
        </a:prstGeom>
        <a:solidFill>
          <a:srgbClr val="ff0000"/>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ffff"/>
              </a:solidFill>
              <a:latin typeface="ＭＳ Ｐゴシック"/>
            </a:rPr>
            <a:t>この用紙を印刷して手書きで記入する事は禁止いたします。手書きの場合は「手書き用」をご使用ください</a:t>
          </a:r>
          <a:endParaRPr b="0" lang="en-US" sz="1100" spc="-1" strike="noStrike">
            <a:latin typeface="Times New Roman"/>
          </a:endParaRPr>
        </a:p>
      </xdr:txBody>
    </xdr:sp>
    <xdr:clientData/>
  </xdr:twoCellAnchor>
  <xdr:twoCellAnchor editAs="oneCell">
    <xdr:from>
      <xdr:col>20</xdr:col>
      <xdr:colOff>39960</xdr:colOff>
      <xdr:row>0</xdr:row>
      <xdr:rowOff>38520</xdr:rowOff>
    </xdr:from>
    <xdr:to>
      <xdr:col>24</xdr:col>
      <xdr:colOff>270360</xdr:colOff>
      <xdr:row>0</xdr:row>
      <xdr:rowOff>313920</xdr:rowOff>
    </xdr:to>
    <xdr:sp>
      <xdr:nvSpPr>
        <xdr:cNvPr id="5" name="角丸四角形 1"/>
        <xdr:cNvSpPr/>
      </xdr:nvSpPr>
      <xdr:spPr>
        <a:xfrm>
          <a:off x="6034320" y="38520"/>
          <a:ext cx="1429200" cy="2754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18000" rIns="0" tIns="0" bIns="0" anchor="t">
          <a:noAutofit/>
        </a:bodyPr>
        <a:p>
          <a:r>
            <a:rPr b="1" lang="zh-CN" sz="1600" spc="-1" strike="noStrike">
              <a:solidFill>
                <a:srgbClr val="000000"/>
              </a:solidFill>
              <a:latin typeface="ＭＳ Ｐゴシック"/>
            </a:rPr>
            <a:t>　</a:t>
          </a:r>
          <a:r>
            <a:rPr b="1" lang="en-US" sz="1600" spc="-1" strike="noStrike">
              <a:solidFill>
                <a:srgbClr val="ffffff"/>
              </a:solidFill>
              <a:latin typeface="Calibri"/>
            </a:rPr>
            <a:t>Excel</a:t>
          </a:r>
          <a:r>
            <a:rPr b="1" lang="zh-CN" sz="1600" spc="-1" strike="noStrike">
              <a:solidFill>
                <a:srgbClr val="ffffff"/>
              </a:solidFill>
              <a:latin typeface="ＭＳ Ｐゴシック"/>
            </a:rPr>
            <a:t>入力用</a:t>
          </a:r>
          <a:endParaRPr b="0" lang="en-US" sz="1600" spc="-1" strike="noStrike">
            <a:latin typeface="Times New Roman"/>
          </a:endParaRPr>
        </a:p>
      </xdr:txBody>
    </xdr:sp>
    <xdr:clientData/>
  </xdr:twoCellAnchor>
  <xdr:twoCellAnchor editAs="oneCell">
    <xdr:from>
      <xdr:col>8</xdr:col>
      <xdr:colOff>169920</xdr:colOff>
      <xdr:row>28</xdr:row>
      <xdr:rowOff>47520</xdr:rowOff>
    </xdr:from>
    <xdr:to>
      <xdr:col>14</xdr:col>
      <xdr:colOff>70200</xdr:colOff>
      <xdr:row>29</xdr:row>
      <xdr:rowOff>200160</xdr:rowOff>
    </xdr:to>
    <xdr:sp>
      <xdr:nvSpPr>
        <xdr:cNvPr id="6" name="正方形/長方形 10"/>
        <xdr:cNvSpPr/>
      </xdr:nvSpPr>
      <xdr:spPr>
        <a:xfrm>
          <a:off x="2567520" y="7524720"/>
          <a:ext cx="1698840" cy="39060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摘要外の方は選択してください</a:t>
          </a:r>
          <a:endParaRPr b="0" lang="en-US" sz="90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5</xdr:col>
      <xdr:colOff>179640</xdr:colOff>
      <xdr:row>1</xdr:row>
      <xdr:rowOff>247680</xdr:rowOff>
    </xdr:from>
    <xdr:to>
      <xdr:col>40</xdr:col>
      <xdr:colOff>210240</xdr:colOff>
      <xdr:row>3</xdr:row>
      <xdr:rowOff>304920</xdr:rowOff>
    </xdr:to>
    <xdr:sp>
      <xdr:nvSpPr>
        <xdr:cNvPr id="7" name="角丸四角形 13"/>
        <xdr:cNvSpPr/>
      </xdr:nvSpPr>
      <xdr:spPr>
        <a:xfrm>
          <a:off x="7672680" y="600120"/>
          <a:ext cx="4526280" cy="5619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コメント</a:t>
          </a:r>
          <a:r>
            <a:rPr b="0" lang="en-US" sz="1100" spc="-1" strike="noStrike">
              <a:solidFill>
                <a:srgbClr val="000000"/>
              </a:solidFill>
              <a:latin typeface="Calibri"/>
            </a:rPr>
            <a:t>(</a:t>
          </a:r>
          <a:r>
            <a:rPr b="0" lang="zh-CN" sz="1100" spc="-1" strike="noStrike">
              <a:solidFill>
                <a:srgbClr val="000000"/>
              </a:solidFill>
              <a:latin typeface="ＭＳ Ｐゴシック"/>
            </a:rPr>
            <a:t>三角ﾏｰｸ）は非表示に設定してありますが、全て表示されて見にくい場合は、お手数ですがコメントの表示設定で設定し直してください</a:t>
          </a:r>
          <a:endParaRPr b="0" lang="en-US" sz="1100" spc="-1" strike="noStrike">
            <a:latin typeface="Times New Roman"/>
          </a:endParaRPr>
        </a:p>
      </xdr:txBody>
    </xdr:sp>
    <xdr:clientData/>
  </xdr:twoCellAnchor>
  <xdr:twoCellAnchor editAs="oneCell">
    <xdr:from>
      <xdr:col>5</xdr:col>
      <xdr:colOff>39960</xdr:colOff>
      <xdr:row>25</xdr:row>
      <xdr:rowOff>47520</xdr:rowOff>
    </xdr:from>
    <xdr:to>
      <xdr:col>11</xdr:col>
      <xdr:colOff>180000</xdr:colOff>
      <xdr:row>26</xdr:row>
      <xdr:rowOff>66960</xdr:rowOff>
    </xdr:to>
    <xdr:sp>
      <xdr:nvSpPr>
        <xdr:cNvPr id="8" name="正方形/長方形 14"/>
        <xdr:cNvSpPr/>
      </xdr:nvSpPr>
      <xdr:spPr>
        <a:xfrm>
          <a:off x="1538640" y="6810120"/>
          <a:ext cx="1938240" cy="25776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摘要外の方は選択してください</a:t>
          </a:r>
          <a:r>
            <a:rPr b="0" lang="en-US"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5</xdr:col>
      <xdr:colOff>99720</xdr:colOff>
      <xdr:row>55</xdr:row>
      <xdr:rowOff>190440</xdr:rowOff>
    </xdr:from>
    <xdr:to>
      <xdr:col>38</xdr:col>
      <xdr:colOff>360</xdr:colOff>
      <xdr:row>58</xdr:row>
      <xdr:rowOff>85320</xdr:rowOff>
    </xdr:to>
    <xdr:sp>
      <xdr:nvSpPr>
        <xdr:cNvPr id="9" name="角丸四角形 15"/>
        <xdr:cNvSpPr/>
      </xdr:nvSpPr>
      <xdr:spPr>
        <a:xfrm>
          <a:off x="7592760" y="13573080"/>
          <a:ext cx="3796920" cy="7808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一部のコメントは非表示にしてありますが、全てのコメントが表示されて画面が見にくくなってしまう場合は、お手数ですがコメントの表示設定で非表示設定してください</a:t>
          </a:r>
          <a:endParaRPr b="0" lang="en-US" sz="1100" spc="-1" strike="noStrike">
            <a:latin typeface="Times New Roman"/>
          </a:endParaRPr>
        </a:p>
      </xdr:txBody>
    </xdr:sp>
    <xdr:clientData/>
  </xdr:twoCellAnchor>
  <xdr:twoCellAnchor editAs="oneCell">
    <xdr:from>
      <xdr:col>25</xdr:col>
      <xdr:colOff>169560</xdr:colOff>
      <xdr:row>33</xdr:row>
      <xdr:rowOff>85320</xdr:rowOff>
    </xdr:from>
    <xdr:to>
      <xdr:col>37</xdr:col>
      <xdr:colOff>280080</xdr:colOff>
      <xdr:row>38</xdr:row>
      <xdr:rowOff>9360</xdr:rowOff>
    </xdr:to>
    <xdr:sp>
      <xdr:nvSpPr>
        <xdr:cNvPr id="10" name="角丸四角形吹き出し 16"/>
        <xdr:cNvSpPr/>
      </xdr:nvSpPr>
      <xdr:spPr>
        <a:xfrm>
          <a:off x="7662600" y="8600760"/>
          <a:ext cx="3707280" cy="962280"/>
        </a:xfrm>
        <a:prstGeom prst="wedgeRoundRectCallout">
          <a:avLst>
            <a:gd name="adj1" fmla="val -54351"/>
            <a:gd name="adj2" fmla="val 32277"/>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建設ｷｬﾘｱｯﾌﾟｼｽﾃﾑについては（一財）建設業振興基金のホームページでご確認ください　</a:t>
          </a:r>
          <a:endParaRPr b="0" lang="en-US" sz="1100" spc="-1" strike="noStrike">
            <a:latin typeface="Times New Roman"/>
          </a:endParaRPr>
        </a:p>
        <a:p>
          <a:r>
            <a:rPr b="0" lang="en-US" sz="1100" spc="-1" strike="noStrike">
              <a:solidFill>
                <a:srgbClr val="000000"/>
              </a:solidFill>
              <a:latin typeface="Calibri"/>
            </a:rPr>
            <a:t>www.kensetsu-kikin.or.j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登録状況に合わせご記入ください</a:t>
          </a:r>
          <a:endParaRPr b="0" lang="en-US" sz="1100" spc="-1" strike="noStrike">
            <a:latin typeface="Times New Roman"/>
          </a:endParaRPr>
        </a:p>
      </xdr:txBody>
    </xdr:sp>
    <xdr:clientData/>
  </xdr:twoCellAnchor>
  <xdr:twoCellAnchor editAs="oneCell">
    <xdr:from>
      <xdr:col>26</xdr:col>
      <xdr:colOff>29880</xdr:colOff>
      <xdr:row>52</xdr:row>
      <xdr:rowOff>161640</xdr:rowOff>
    </xdr:from>
    <xdr:to>
      <xdr:col>36</xdr:col>
      <xdr:colOff>30240</xdr:colOff>
      <xdr:row>54</xdr:row>
      <xdr:rowOff>199440</xdr:rowOff>
    </xdr:to>
    <xdr:sp>
      <xdr:nvSpPr>
        <xdr:cNvPr id="11" name="角丸四角形吹き出し 6"/>
        <xdr:cNvSpPr/>
      </xdr:nvSpPr>
      <xdr:spPr>
        <a:xfrm>
          <a:off x="7822440" y="12706200"/>
          <a:ext cx="2997720" cy="580680"/>
        </a:xfrm>
        <a:prstGeom prst="wedgeRoundRectCallout">
          <a:avLst>
            <a:gd name="adj1" fmla="val -56944"/>
            <a:gd name="adj2" fmla="val -16791"/>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管理体制・安全行事については「添付資料</a:t>
          </a:r>
          <a:r>
            <a:rPr b="0" lang="en-US" sz="1100" spc="-1" strike="noStrike">
              <a:solidFill>
                <a:srgbClr val="000000"/>
              </a:solidFill>
              <a:latin typeface="Calibri"/>
            </a:rPr>
            <a:t>-</a:t>
          </a:r>
          <a:r>
            <a:rPr b="0" lang="zh-CN" sz="1100" spc="-1" strike="noStrike">
              <a:solidFill>
                <a:srgbClr val="000000"/>
              </a:solidFill>
              <a:latin typeface="ＭＳ Ｐゴシック"/>
            </a:rPr>
            <a:t>２」をご覧ください</a:t>
          </a:r>
          <a:endParaRPr b="0" lang="en-US" sz="1100" spc="-1" strike="noStrike">
            <a:latin typeface="Times New Roman"/>
          </a:endParaRPr>
        </a:p>
      </xdr:txBody>
    </xdr:sp>
    <xdr:clientData/>
  </xdr:twoCellAnchor>
  <xdr:twoCellAnchor editAs="oneCell">
    <xdr:from>
      <xdr:col>18</xdr:col>
      <xdr:colOff>179640</xdr:colOff>
      <xdr:row>0</xdr:row>
      <xdr:rowOff>190080</xdr:rowOff>
    </xdr:from>
    <xdr:to>
      <xdr:col>19</xdr:col>
      <xdr:colOff>280080</xdr:colOff>
      <xdr:row>1</xdr:row>
      <xdr:rowOff>47880</xdr:rowOff>
    </xdr:to>
    <xdr:sp>
      <xdr:nvSpPr>
        <xdr:cNvPr id="12" name="正方形/長方形 17"/>
        <xdr:cNvSpPr/>
      </xdr:nvSpPr>
      <xdr:spPr>
        <a:xfrm>
          <a:off x="5574600" y="190080"/>
          <a:ext cx="400320" cy="210240"/>
        </a:xfrm>
        <a:prstGeom prst="rect">
          <a:avLst/>
        </a:prstGeom>
        <a:noFill/>
        <a:ln w="0">
          <a:noFill/>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西暦</a:t>
          </a:r>
          <a:endParaRPr b="0" lang="en-US" sz="1100" spc="-1" strike="noStrike">
            <a:latin typeface="Times New Roman"/>
          </a:endParaRPr>
        </a:p>
      </xdr:txBody>
    </xdr:sp>
    <xdr:clientData/>
  </xdr:twoCellAnchor>
  <xdr:twoCellAnchor editAs="oneCell">
    <xdr:from>
      <xdr:col>0</xdr:col>
      <xdr:colOff>0</xdr:colOff>
      <xdr:row>0</xdr:row>
      <xdr:rowOff>19440</xdr:rowOff>
    </xdr:from>
    <xdr:to>
      <xdr:col>6</xdr:col>
      <xdr:colOff>299880</xdr:colOff>
      <xdr:row>0</xdr:row>
      <xdr:rowOff>352440</xdr:rowOff>
    </xdr:to>
    <xdr:sp>
      <xdr:nvSpPr>
        <xdr:cNvPr id="13" name="角丸四角形 18"/>
        <xdr:cNvSpPr/>
      </xdr:nvSpPr>
      <xdr:spPr>
        <a:xfrm>
          <a:off x="0" y="19440"/>
          <a:ext cx="2098080" cy="333000"/>
        </a:xfrm>
        <a:prstGeom prst="roundRect">
          <a:avLst>
            <a:gd name="adj" fmla="val 16667"/>
          </a:avLst>
        </a:prstGeom>
        <a:solidFill>
          <a:srgbClr val="ff0000"/>
        </a:solidFill>
        <a:ln w="0">
          <a:noFill/>
        </a:ln>
      </xdr:spPr>
      <xdr:style>
        <a:lnRef idx="0"/>
        <a:fillRef idx="0"/>
        <a:effectRef idx="0"/>
        <a:fontRef idx="minor"/>
      </xdr:style>
      <xdr:txBody>
        <a:bodyPr lIns="18000" rIns="0" tIns="0" bIns="0" anchor="t">
          <a:noAutofit/>
        </a:bodyPr>
        <a:p>
          <a:r>
            <a:rPr b="0" lang="zh-CN" sz="900" spc="-1" strike="noStrike">
              <a:solidFill>
                <a:srgbClr val="ffffff"/>
              </a:solidFill>
              <a:latin typeface="ＭＳ Ｐゴシック"/>
            </a:rPr>
            <a:t>取引先コードは従来のコードの頭に「</a:t>
          </a:r>
          <a:r>
            <a:rPr b="0" lang="en-US" sz="900" spc="-1" strike="noStrike">
              <a:solidFill>
                <a:srgbClr val="ffffff"/>
              </a:solidFill>
              <a:latin typeface="Calibri"/>
            </a:rPr>
            <a:t>1</a:t>
          </a:r>
          <a:r>
            <a:rPr b="0" lang="zh-CN" sz="900" spc="-1" strike="noStrike">
              <a:solidFill>
                <a:srgbClr val="ffffff"/>
              </a:solidFill>
              <a:latin typeface="ＭＳ Ｐゴシック"/>
            </a:rPr>
            <a:t>」が付いて５桁になります</a:t>
          </a:r>
          <a:endParaRPr b="0" lang="en-US" sz="900" spc="-1" strike="noStrike">
            <a:latin typeface="Times New Roman"/>
          </a:endParaRPr>
        </a:p>
      </xdr:txBody>
    </xdr:sp>
    <xdr:clientData/>
  </xdr:twoCellAnchor>
  <xdr:twoCellAnchor editAs="oneCell">
    <xdr:from>
      <xdr:col>25</xdr:col>
      <xdr:colOff>279720</xdr:colOff>
      <xdr:row>40</xdr:row>
      <xdr:rowOff>123840</xdr:rowOff>
    </xdr:from>
    <xdr:to>
      <xdr:col>36</xdr:col>
      <xdr:colOff>10080</xdr:colOff>
      <xdr:row>43</xdr:row>
      <xdr:rowOff>9360</xdr:rowOff>
    </xdr:to>
    <xdr:sp>
      <xdr:nvSpPr>
        <xdr:cNvPr id="14" name="角丸四角形吹き出し 17"/>
        <xdr:cNvSpPr/>
      </xdr:nvSpPr>
      <xdr:spPr>
        <a:xfrm>
          <a:off x="7772760" y="10001160"/>
          <a:ext cx="3027240" cy="447480"/>
        </a:xfrm>
        <a:prstGeom prst="wedgeRoundRectCallout">
          <a:avLst>
            <a:gd name="adj1" fmla="val -58930"/>
            <a:gd name="adj2" fmla="val 30347"/>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登録中及び登録予定とした方は、登録が済みましたら登録番号をお知らせください</a:t>
          </a:r>
          <a:endParaRPr b="0" lang="en-US" sz="1100" spc="-1" strike="noStrike">
            <a:latin typeface="Times New Roman"/>
          </a:endParaRPr>
        </a:p>
      </xdr:txBody>
    </xdr:sp>
    <xdr:clientData/>
  </xdr:twoCellAnchor>
  <xdr:twoCellAnchor editAs="oneCell">
    <xdr:from>
      <xdr:col>27</xdr:col>
      <xdr:colOff>90000</xdr:colOff>
      <xdr:row>8</xdr:row>
      <xdr:rowOff>104400</xdr:rowOff>
    </xdr:from>
    <xdr:to>
      <xdr:col>28</xdr:col>
      <xdr:colOff>129960</xdr:colOff>
      <xdr:row>9</xdr:row>
      <xdr:rowOff>86040</xdr:rowOff>
    </xdr:to>
    <xdr:sp>
      <xdr:nvSpPr>
        <xdr:cNvPr id="15" name="正方形/長方形 7"/>
        <xdr:cNvSpPr/>
      </xdr:nvSpPr>
      <xdr:spPr>
        <a:xfrm>
          <a:off x="8182440" y="2418840"/>
          <a:ext cx="339840" cy="200880"/>
        </a:xfrm>
        <a:prstGeom prst="rect">
          <a:avLst/>
        </a:prstGeom>
        <a:solidFill>
          <a:srgbClr val="c3d69b"/>
        </a:solidFill>
        <a:ln w="9360">
          <a:solidFill>
            <a:srgbClr val="000000"/>
          </a:solidFill>
          <a:round/>
        </a:ln>
      </xdr:spPr>
      <xdr:style>
        <a:lnRef idx="0"/>
        <a:fillRef idx="0"/>
        <a:effectRef idx="0"/>
        <a:fontRef idx="minor"/>
      </xdr:style>
    </xdr:sp>
    <xdr:clientData/>
  </xdr:twoCellAnchor>
  <xdr:twoCellAnchor editAs="oneCell">
    <xdr:from>
      <xdr:col>27</xdr:col>
      <xdr:colOff>90000</xdr:colOff>
      <xdr:row>9</xdr:row>
      <xdr:rowOff>86040</xdr:rowOff>
    </xdr:from>
    <xdr:to>
      <xdr:col>28</xdr:col>
      <xdr:colOff>129960</xdr:colOff>
      <xdr:row>9</xdr:row>
      <xdr:rowOff>324000</xdr:rowOff>
    </xdr:to>
    <xdr:sp>
      <xdr:nvSpPr>
        <xdr:cNvPr id="16" name="正方形/長方形 8"/>
        <xdr:cNvSpPr/>
      </xdr:nvSpPr>
      <xdr:spPr>
        <a:xfrm>
          <a:off x="8182440" y="2619720"/>
          <a:ext cx="339840" cy="237960"/>
        </a:xfrm>
        <a:prstGeom prst="rect">
          <a:avLst/>
        </a:prstGeom>
        <a:solidFill>
          <a:srgbClr val="ccc1da"/>
        </a:solidFill>
        <a:ln w="9360">
          <a:solidFill>
            <a:srgbClr val="000000"/>
          </a:solidFill>
          <a:round/>
        </a:ln>
      </xdr:spPr>
      <xdr:style>
        <a:lnRef idx="0"/>
        <a:fillRef idx="0"/>
        <a:effectRef idx="0"/>
        <a:fontRef idx="minor"/>
      </xdr:style>
    </xdr:sp>
    <xdr:clientData/>
  </xdr:twoCellAnchor>
  <xdr:twoCellAnchor editAs="oneCell">
    <xdr:from>
      <xdr:col>27</xdr:col>
      <xdr:colOff>90000</xdr:colOff>
      <xdr:row>9</xdr:row>
      <xdr:rowOff>304920</xdr:rowOff>
    </xdr:from>
    <xdr:to>
      <xdr:col>28</xdr:col>
      <xdr:colOff>129960</xdr:colOff>
      <xdr:row>10</xdr:row>
      <xdr:rowOff>209520</xdr:rowOff>
    </xdr:to>
    <xdr:sp>
      <xdr:nvSpPr>
        <xdr:cNvPr id="17" name="正方形/長方形 9"/>
        <xdr:cNvSpPr/>
      </xdr:nvSpPr>
      <xdr:spPr>
        <a:xfrm>
          <a:off x="8182440" y="2838600"/>
          <a:ext cx="339840" cy="228600"/>
        </a:xfrm>
        <a:prstGeom prst="rect">
          <a:avLst/>
        </a:prstGeom>
        <a:solidFill>
          <a:srgbClr val="dce6f2"/>
        </a:solid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29680</xdr:colOff>
      <xdr:row>23</xdr:row>
      <xdr:rowOff>190800</xdr:rowOff>
    </xdr:from>
    <xdr:to>
      <xdr:col>16</xdr:col>
      <xdr:colOff>280080</xdr:colOff>
      <xdr:row>23</xdr:row>
      <xdr:rowOff>190800</xdr:rowOff>
    </xdr:to>
    <xdr:sp>
      <xdr:nvSpPr>
        <xdr:cNvPr id="18" name="直線コネクタ 8"/>
        <xdr:cNvSpPr/>
      </xdr:nvSpPr>
      <xdr:spPr>
        <a:xfrm>
          <a:off x="3826440" y="6401160"/>
          <a:ext cx="12492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23</xdr:row>
      <xdr:rowOff>190800</xdr:rowOff>
    </xdr:from>
    <xdr:to>
      <xdr:col>24</xdr:col>
      <xdr:colOff>250200</xdr:colOff>
      <xdr:row>23</xdr:row>
      <xdr:rowOff>190800</xdr:rowOff>
    </xdr:to>
    <xdr:sp>
      <xdr:nvSpPr>
        <xdr:cNvPr id="19" name="直線コネクタ 13"/>
        <xdr:cNvSpPr/>
      </xdr:nvSpPr>
      <xdr:spPr>
        <a:xfrm>
          <a:off x="5924520" y="6401160"/>
          <a:ext cx="15188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179640</xdr:colOff>
      <xdr:row>0</xdr:row>
      <xdr:rowOff>0</xdr:rowOff>
    </xdr:from>
    <xdr:to>
      <xdr:col>5</xdr:col>
      <xdr:colOff>259920</xdr:colOff>
      <xdr:row>0</xdr:row>
      <xdr:rowOff>295200</xdr:rowOff>
    </xdr:to>
    <xdr:sp>
      <xdr:nvSpPr>
        <xdr:cNvPr id="20" name="角丸四角形 1"/>
        <xdr:cNvSpPr/>
      </xdr:nvSpPr>
      <xdr:spPr>
        <a:xfrm>
          <a:off x="479520" y="0"/>
          <a:ext cx="1279080" cy="2952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18000" rIns="0" tIns="0" bIns="0" anchor="t">
          <a:noAutofit/>
        </a:bodyPr>
        <a:p>
          <a:r>
            <a:rPr b="1" lang="zh-CN" sz="1600" spc="-1" strike="noStrike">
              <a:solidFill>
                <a:srgbClr val="ffffff"/>
              </a:solidFill>
              <a:latin typeface="ＭＳ Ｐゴシック"/>
            </a:rPr>
            <a:t>　手書き用</a:t>
          </a:r>
          <a:endParaRPr b="0" lang="en-US" sz="1600" spc="-1" strike="noStrike">
            <a:latin typeface="Times New Roman"/>
          </a:endParaRPr>
        </a:p>
      </xdr:txBody>
    </xdr:sp>
    <xdr:clientData/>
  </xdr:twoCellAnchor>
  <xdr:twoCellAnchor editAs="oneCell">
    <xdr:from>
      <xdr:col>11</xdr:col>
      <xdr:colOff>60120</xdr:colOff>
      <xdr:row>23</xdr:row>
      <xdr:rowOff>190800</xdr:rowOff>
    </xdr:from>
    <xdr:to>
      <xdr:col>12</xdr:col>
      <xdr:colOff>129960</xdr:colOff>
      <xdr:row>23</xdr:row>
      <xdr:rowOff>190800</xdr:rowOff>
    </xdr:to>
    <xdr:sp>
      <xdr:nvSpPr>
        <xdr:cNvPr id="21" name="直線コネクタ 8"/>
        <xdr:cNvSpPr/>
      </xdr:nvSpPr>
      <xdr:spPr>
        <a:xfrm>
          <a:off x="3357000" y="6401160"/>
          <a:ext cx="3697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5</xdr:col>
      <xdr:colOff>230040</xdr:colOff>
      <xdr:row>58</xdr:row>
      <xdr:rowOff>248040</xdr:rowOff>
    </xdr:from>
    <xdr:to>
      <xdr:col>17</xdr:col>
      <xdr:colOff>140400</xdr:colOff>
      <xdr:row>58</xdr:row>
      <xdr:rowOff>248040</xdr:rowOff>
    </xdr:to>
    <xdr:sp>
      <xdr:nvSpPr>
        <xdr:cNvPr id="22" name="直線コネクタ 8"/>
        <xdr:cNvSpPr/>
      </xdr:nvSpPr>
      <xdr:spPr>
        <a:xfrm>
          <a:off x="4725720" y="14954760"/>
          <a:ext cx="509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6</xdr:col>
      <xdr:colOff>10080</xdr:colOff>
      <xdr:row>33</xdr:row>
      <xdr:rowOff>161640</xdr:rowOff>
    </xdr:from>
    <xdr:to>
      <xdr:col>38</xdr:col>
      <xdr:colOff>110160</xdr:colOff>
      <xdr:row>39</xdr:row>
      <xdr:rowOff>152640</xdr:rowOff>
    </xdr:to>
    <xdr:sp>
      <xdr:nvSpPr>
        <xdr:cNvPr id="23" name="角丸四角形吹き出し 16"/>
        <xdr:cNvSpPr/>
      </xdr:nvSpPr>
      <xdr:spPr>
        <a:xfrm>
          <a:off x="7802640" y="8677080"/>
          <a:ext cx="3696840" cy="1134000"/>
        </a:xfrm>
        <a:prstGeom prst="wedgeRoundRectCallout">
          <a:avLst>
            <a:gd name="adj1" fmla="val -55162"/>
            <a:gd name="adj2" fmla="val -24157"/>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建設ｷｬﾘｱｯﾌﾟｼｽﾃﾑについては（一財）建設業振興基金のホームページでご確認ください　</a:t>
          </a:r>
          <a:endParaRPr b="0" lang="en-US" sz="1100" spc="-1" strike="noStrike">
            <a:latin typeface="Times New Roman"/>
          </a:endParaRPr>
        </a:p>
        <a:p>
          <a:r>
            <a:rPr b="0" lang="en-US" sz="1100" spc="-1" strike="noStrike">
              <a:solidFill>
                <a:srgbClr val="000000"/>
              </a:solidFill>
              <a:latin typeface="Calibri"/>
            </a:rPr>
            <a:t>www.kensetsu-kikin.or.j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登録状況に合わせご記入ください</a:t>
          </a:r>
          <a:endParaRPr b="0" lang="en-US" sz="1100" spc="-1" strike="noStrike">
            <a:latin typeface="Times New Roman"/>
          </a:endParaRPr>
        </a:p>
      </xdr:txBody>
    </xdr:sp>
    <xdr:clientData/>
  </xdr:twoCellAnchor>
  <xdr:twoCellAnchor editAs="oneCell">
    <xdr:from>
      <xdr:col>26</xdr:col>
      <xdr:colOff>10080</xdr:colOff>
      <xdr:row>52</xdr:row>
      <xdr:rowOff>86040</xdr:rowOff>
    </xdr:from>
    <xdr:to>
      <xdr:col>36</xdr:col>
      <xdr:colOff>10080</xdr:colOff>
      <xdr:row>54</xdr:row>
      <xdr:rowOff>85680</xdr:rowOff>
    </xdr:to>
    <xdr:sp>
      <xdr:nvSpPr>
        <xdr:cNvPr id="24" name="角丸四角形吹き出し 17"/>
        <xdr:cNvSpPr/>
      </xdr:nvSpPr>
      <xdr:spPr>
        <a:xfrm>
          <a:off x="7802640" y="13020840"/>
          <a:ext cx="2997360" cy="552240"/>
        </a:xfrm>
        <a:prstGeom prst="wedgeRoundRectCallout">
          <a:avLst>
            <a:gd name="adj1" fmla="val -57944"/>
            <a:gd name="adj2" fmla="val -47884"/>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管理体制・安全行事については「添付資料</a:t>
          </a:r>
          <a:r>
            <a:rPr b="0" lang="en-US" sz="1100" spc="-1" strike="noStrike">
              <a:solidFill>
                <a:srgbClr val="000000"/>
              </a:solidFill>
              <a:latin typeface="Calibri"/>
            </a:rPr>
            <a:t>-</a:t>
          </a:r>
          <a:r>
            <a:rPr b="0" lang="zh-CN" sz="1100" spc="-1" strike="noStrike">
              <a:solidFill>
                <a:srgbClr val="000000"/>
              </a:solidFill>
              <a:latin typeface="ＭＳ Ｐゴシック"/>
            </a:rPr>
            <a:t>２」をご覧ください</a:t>
          </a:r>
          <a:endParaRPr b="0" lang="en-US" sz="1100" spc="-1" strike="noStrike">
            <a:latin typeface="Times New Roman"/>
          </a:endParaRPr>
        </a:p>
      </xdr:txBody>
    </xdr:sp>
    <xdr:clientData/>
  </xdr:twoCellAnchor>
  <xdr:twoCellAnchor editAs="oneCell">
    <xdr:from>
      <xdr:col>11</xdr:col>
      <xdr:colOff>50040</xdr:colOff>
      <xdr:row>24</xdr:row>
      <xdr:rowOff>152640</xdr:rowOff>
    </xdr:from>
    <xdr:to>
      <xdr:col>24</xdr:col>
      <xdr:colOff>280080</xdr:colOff>
      <xdr:row>25</xdr:row>
      <xdr:rowOff>76680</xdr:rowOff>
    </xdr:to>
    <xdr:sp>
      <xdr:nvSpPr>
        <xdr:cNvPr id="25" name="正方形/長方形 2"/>
        <xdr:cNvSpPr/>
      </xdr:nvSpPr>
      <xdr:spPr>
        <a:xfrm>
          <a:off x="3346920" y="6648840"/>
          <a:ext cx="4126320" cy="2095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都道府県　　所掌　　管轄番号　　　　　　　　　基幹番号　　　　　　　　　　　　枝番号</a:t>
          </a:r>
          <a:endParaRPr b="0" lang="en-US" sz="800" spc="-1" strike="noStrike">
            <a:latin typeface="Times New Roman"/>
          </a:endParaRPr>
        </a:p>
      </xdr:txBody>
    </xdr:sp>
    <xdr:clientData/>
  </xdr:twoCellAnchor>
  <xdr:twoCellAnchor editAs="oneCell">
    <xdr:from>
      <xdr:col>8</xdr:col>
      <xdr:colOff>180000</xdr:colOff>
      <xdr:row>23</xdr:row>
      <xdr:rowOff>247680</xdr:rowOff>
    </xdr:from>
    <xdr:to>
      <xdr:col>14</xdr:col>
      <xdr:colOff>130320</xdr:colOff>
      <xdr:row>24</xdr:row>
      <xdr:rowOff>142560</xdr:rowOff>
    </xdr:to>
    <xdr:sp>
      <xdr:nvSpPr>
        <xdr:cNvPr id="26" name="正方形/長方形 3"/>
        <xdr:cNvSpPr/>
      </xdr:nvSpPr>
      <xdr:spPr>
        <a:xfrm>
          <a:off x="2577600" y="6458040"/>
          <a:ext cx="1748880" cy="180720"/>
        </a:xfrm>
        <a:prstGeom prst="rect">
          <a:avLst/>
        </a:prstGeom>
        <a:noFill/>
        <a:ln w="0">
          <a:noFill/>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 </a:t>
          </a:r>
          <a:r>
            <a:rPr b="0" lang="zh-CN" sz="900" spc="-1" strike="noStrike">
              <a:solidFill>
                <a:srgbClr val="000000"/>
              </a:solidFill>
              <a:latin typeface="ＭＳ Ｐゴシック"/>
            </a:rPr>
            <a:t>適用外の場合○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83</xdr:row>
      <xdr:rowOff>162000</xdr:rowOff>
    </xdr:from>
    <xdr:to>
      <xdr:col>25</xdr:col>
      <xdr:colOff>50400</xdr:colOff>
      <xdr:row>98</xdr:row>
      <xdr:rowOff>133560</xdr:rowOff>
    </xdr:to>
    <xdr:sp>
      <xdr:nvSpPr>
        <xdr:cNvPr id="27" name="角丸四角形 18"/>
        <xdr:cNvSpPr/>
      </xdr:nvSpPr>
      <xdr:spPr>
        <a:xfrm>
          <a:off x="0" y="22278960"/>
          <a:ext cx="7543440" cy="268632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t">
          <a:noAutofit/>
        </a:bodyPr>
        <a:p>
          <a:r>
            <a:rPr b="0" lang="zh-CN" sz="1800" spc="-1" strike="noStrike">
              <a:solidFill>
                <a:srgbClr val="000000"/>
              </a:solidFill>
              <a:latin typeface="ＭＳ Ｐゴシック"/>
            </a:rPr>
            <a:t>ありがとうございました。</a:t>
          </a:r>
          <a:endParaRPr b="0" lang="en-US" sz="1800" spc="-1" strike="noStrike">
            <a:latin typeface="Times New Roman"/>
          </a:endParaRPr>
        </a:p>
        <a:p>
          <a:r>
            <a:rPr b="0" lang="zh-CN" sz="1800" spc="-1" strike="noStrike">
              <a:solidFill>
                <a:srgbClr val="000000"/>
              </a:solidFill>
              <a:latin typeface="ＭＳ Ｐゴシック"/>
            </a:rPr>
            <a:t>記入漏れが無いかご確認のうえ、ご提出ください。</a:t>
          </a:r>
          <a:endParaRPr b="0" lang="en-US" sz="1800" spc="-1" strike="noStrike">
            <a:latin typeface="Times New Roman"/>
          </a:endParaRPr>
        </a:p>
        <a:p>
          <a:r>
            <a:rPr b="0" lang="zh-CN" sz="1800" spc="-1" strike="noStrike">
              <a:solidFill>
                <a:srgbClr val="000000"/>
              </a:solidFill>
              <a:latin typeface="ＭＳ Ｐゴシック"/>
            </a:rPr>
            <a:t>また、この取引継続申請書を提出後に登録内容の（銀行関係を含め）変更が生じましたら速やかに変届けをご提出ください。変更用の書式は弊社ホームページにございます。</a:t>
          </a:r>
          <a:endParaRPr b="0" lang="en-US" sz="1800" spc="-1" strike="noStrike">
            <a:latin typeface="Times New Roman"/>
          </a:endParaRPr>
        </a:p>
        <a:p>
          <a:r>
            <a:rPr b="0" lang="zh-CN" sz="1800" spc="-1" strike="noStrike">
              <a:solidFill>
                <a:srgbClr val="ff0000"/>
              </a:solidFill>
              <a:latin typeface="ＭＳ Ｐゴシック"/>
            </a:rPr>
            <a:t>意図しない変更を防止するため、指定の変更用書式以外（変更の案内葉書やお知らせ等）で提出されたものでは変更いたしませんのでご注意ください。</a:t>
          </a:r>
          <a:endParaRPr b="0" lang="en-US" sz="1800" spc="-1" strike="noStrike">
            <a:latin typeface="Times New Roman"/>
          </a:endParaRPr>
        </a:p>
      </xdr:txBody>
    </xdr:sp>
    <xdr:clientData/>
  </xdr:twoCellAnchor>
  <xdr:twoCellAnchor editAs="oneCell">
    <xdr:from>
      <xdr:col>25</xdr:col>
      <xdr:colOff>50040</xdr:colOff>
      <xdr:row>0</xdr:row>
      <xdr:rowOff>95400</xdr:rowOff>
    </xdr:from>
    <xdr:to>
      <xdr:col>40</xdr:col>
      <xdr:colOff>130320</xdr:colOff>
      <xdr:row>0</xdr:row>
      <xdr:rowOff>390600</xdr:rowOff>
    </xdr:to>
    <xdr:sp>
      <xdr:nvSpPr>
        <xdr:cNvPr id="28" name="角丸四角形 19"/>
        <xdr:cNvSpPr/>
      </xdr:nvSpPr>
      <xdr:spPr>
        <a:xfrm>
          <a:off x="7543080" y="95400"/>
          <a:ext cx="4575960" cy="2952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t">
          <a:noAutofit/>
        </a:bodyPr>
        <a:p>
          <a:r>
            <a:rPr b="1" lang="zh-CN" sz="1000" spc="-1" strike="noStrike">
              <a:solidFill>
                <a:srgbClr val="000000"/>
              </a:solidFill>
              <a:latin typeface="ＭＳ Ｐゴシック"/>
            </a:rPr>
            <a:t>注意）</a:t>
          </a:r>
          <a:r>
            <a:rPr b="0" lang="zh-CN" sz="1000" spc="-1" strike="noStrike">
              <a:solidFill>
                <a:srgbClr val="000000"/>
              </a:solidFill>
              <a:latin typeface="ＭＳ Ｐゴシック"/>
            </a:rPr>
            <a:t>取引先コードは従来のコードの頭に「</a:t>
          </a:r>
          <a:r>
            <a:rPr b="0" lang="en-US" sz="1000" spc="-1" strike="noStrike">
              <a:solidFill>
                <a:srgbClr val="000000"/>
              </a:solidFill>
              <a:latin typeface="Calibri"/>
            </a:rPr>
            <a:t>1</a:t>
          </a:r>
          <a:r>
            <a:rPr b="0" lang="zh-CN" sz="1000" spc="-1" strike="noStrike">
              <a:solidFill>
                <a:srgbClr val="000000"/>
              </a:solidFill>
              <a:latin typeface="ＭＳ Ｐゴシック"/>
            </a:rPr>
            <a:t>」がついて５桁になります</a:t>
          </a:r>
          <a:endParaRPr b="0" lang="en-US" sz="1000" spc="-1" strike="noStrike">
            <a:latin typeface="Times New Roman"/>
          </a:endParaRPr>
        </a:p>
      </xdr:txBody>
    </xdr:sp>
    <xdr:clientData/>
  </xdr:twoCellAnchor>
  <xdr:twoCellAnchor editAs="oneCell">
    <xdr:from>
      <xdr:col>18</xdr:col>
      <xdr:colOff>99720</xdr:colOff>
      <xdr:row>0</xdr:row>
      <xdr:rowOff>257760</xdr:rowOff>
    </xdr:from>
    <xdr:to>
      <xdr:col>19</xdr:col>
      <xdr:colOff>209880</xdr:colOff>
      <xdr:row>1</xdr:row>
      <xdr:rowOff>38160</xdr:rowOff>
    </xdr:to>
    <xdr:sp>
      <xdr:nvSpPr>
        <xdr:cNvPr id="29" name="正方形/長方形 20"/>
        <xdr:cNvSpPr/>
      </xdr:nvSpPr>
      <xdr:spPr>
        <a:xfrm>
          <a:off x="5494680" y="257760"/>
          <a:ext cx="410040" cy="180360"/>
        </a:xfrm>
        <a:prstGeom prst="rect">
          <a:avLst/>
        </a:prstGeom>
        <a:noFill/>
        <a:ln w="0">
          <a:noFill/>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西暦</a:t>
          </a:r>
          <a:endParaRPr b="0" lang="en-US" sz="1100" spc="-1" strike="noStrike">
            <a:latin typeface="Times New Roman"/>
          </a:endParaRPr>
        </a:p>
      </xdr:txBody>
    </xdr:sp>
    <xdr:clientData/>
  </xdr:twoCellAnchor>
  <xdr:twoCellAnchor editAs="oneCell">
    <xdr:from>
      <xdr:col>26</xdr:col>
      <xdr:colOff>0</xdr:colOff>
      <xdr:row>42</xdr:row>
      <xdr:rowOff>66960</xdr:rowOff>
    </xdr:from>
    <xdr:to>
      <xdr:col>36</xdr:col>
      <xdr:colOff>30240</xdr:colOff>
      <xdr:row>43</xdr:row>
      <xdr:rowOff>199440</xdr:rowOff>
    </xdr:to>
    <xdr:sp>
      <xdr:nvSpPr>
        <xdr:cNvPr id="30" name="角丸四角形吹き出し 17"/>
        <xdr:cNvSpPr/>
      </xdr:nvSpPr>
      <xdr:spPr>
        <a:xfrm>
          <a:off x="7792560" y="10296720"/>
          <a:ext cx="3027600" cy="408960"/>
        </a:xfrm>
        <a:prstGeom prst="wedgeRoundRectCallout">
          <a:avLst>
            <a:gd name="adj1" fmla="val -57277"/>
            <a:gd name="adj2" fmla="val -19652"/>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登録中の方は、登録が済みましたら登録番号をお知らせください</a:t>
          </a:r>
          <a:endParaRPr b="0" lang="en-US" sz="1100" spc="-1" strike="noStrike">
            <a:latin typeface="Times New Roman"/>
          </a:endParaRPr>
        </a:p>
      </xdr:txBody>
    </xdr:sp>
    <xdr:clientData/>
  </xdr:twoCellAnchor>
  <xdr:twoCellAnchor editAs="oneCell">
    <xdr:from>
      <xdr:col>25</xdr:col>
      <xdr:colOff>50040</xdr:colOff>
      <xdr:row>2</xdr:row>
      <xdr:rowOff>0</xdr:rowOff>
    </xdr:from>
    <xdr:to>
      <xdr:col>40</xdr:col>
      <xdr:colOff>110160</xdr:colOff>
      <xdr:row>3</xdr:row>
      <xdr:rowOff>257400</xdr:rowOff>
    </xdr:to>
    <xdr:sp>
      <xdr:nvSpPr>
        <xdr:cNvPr id="31" name="角丸四角形 2"/>
        <xdr:cNvSpPr/>
      </xdr:nvSpPr>
      <xdr:spPr>
        <a:xfrm>
          <a:off x="7543080" y="685800"/>
          <a:ext cx="4555800" cy="4953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t">
          <a:noAutofit/>
        </a:bodyPr>
        <a:p>
          <a:r>
            <a:rPr b="1" lang="zh-CN" sz="1000" spc="-1" strike="noStrike">
              <a:solidFill>
                <a:srgbClr val="000000"/>
              </a:solidFill>
              <a:latin typeface="ＭＳ Ｐゴシック"/>
            </a:rPr>
            <a:t>注意）</a:t>
          </a:r>
          <a:r>
            <a:rPr b="0" lang="zh-CN" sz="1000" spc="-1" strike="noStrike">
              <a:solidFill>
                <a:srgbClr val="000000"/>
              </a:solidFill>
              <a:latin typeface="ＭＳ Ｐゴシック"/>
            </a:rPr>
            <a:t>注文書の郵送先は物件ごとに変えることは出来ません。</a:t>
          </a:r>
          <a:endParaRPr b="0" lang="en-US" sz="1000" spc="-1" strike="noStrike">
            <a:latin typeface="Times New Roman"/>
          </a:endParaRPr>
        </a:p>
        <a:p>
          <a:r>
            <a:rPr b="0" lang="zh-CN" sz="1000" spc="-1" strike="noStrike">
              <a:solidFill>
                <a:srgbClr val="000000"/>
              </a:solidFill>
              <a:latin typeface="ＭＳ Ｐゴシック"/>
            </a:rPr>
            <a:t>　　　　尚、</a:t>
          </a:r>
          <a:r>
            <a:rPr b="1" lang="zh-CN" sz="1000" spc="-1" strike="noStrike">
              <a:solidFill>
                <a:srgbClr val="ff0000"/>
              </a:solidFill>
              <a:latin typeface="ＭＳ Ｐゴシック"/>
            </a:rPr>
            <a:t>銀行関係に変更がある場合は別途変更届け</a:t>
          </a:r>
          <a:r>
            <a:rPr b="0" lang="zh-CN" sz="1000" spc="-1" strike="noStrike">
              <a:solidFill>
                <a:srgbClr val="000000"/>
              </a:solidFill>
              <a:latin typeface="ＭＳ Ｐゴシック"/>
            </a:rPr>
            <a:t>をご提出ください</a:t>
          </a:r>
          <a:endParaRPr b="0" lang="en-US" sz="1000" spc="-1" strike="noStrike">
            <a:latin typeface="Times New Roman"/>
          </a:endParaRPr>
        </a:p>
      </xdr:txBody>
    </xdr:sp>
    <xdr:clientData/>
  </xdr:twoCellAnchor>
  <xdr:twoCellAnchor editAs="oneCell">
    <xdr:from>
      <xdr:col>3</xdr:col>
      <xdr:colOff>59760</xdr:colOff>
      <xdr:row>2</xdr:row>
      <xdr:rowOff>200160</xdr:rowOff>
    </xdr:from>
    <xdr:to>
      <xdr:col>11</xdr:col>
      <xdr:colOff>60480</xdr:colOff>
      <xdr:row>2</xdr:row>
      <xdr:rowOff>200160</xdr:rowOff>
    </xdr:to>
    <xdr:sp>
      <xdr:nvSpPr>
        <xdr:cNvPr id="32" name="直線コネクタ 6"/>
        <xdr:cNvSpPr/>
      </xdr:nvSpPr>
      <xdr:spPr>
        <a:xfrm>
          <a:off x="959040" y="885960"/>
          <a:ext cx="23983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40320</xdr:colOff>
      <xdr:row>2</xdr:row>
      <xdr:rowOff>200160</xdr:rowOff>
    </xdr:from>
    <xdr:to>
      <xdr:col>23</xdr:col>
      <xdr:colOff>40320</xdr:colOff>
      <xdr:row>2</xdr:row>
      <xdr:rowOff>200160</xdr:rowOff>
    </xdr:to>
    <xdr:sp>
      <xdr:nvSpPr>
        <xdr:cNvPr id="33" name="直線コネクタ 8"/>
        <xdr:cNvSpPr/>
      </xdr:nvSpPr>
      <xdr:spPr>
        <a:xfrm>
          <a:off x="4536000" y="885960"/>
          <a:ext cx="23979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59760</xdr:colOff>
      <xdr:row>9</xdr:row>
      <xdr:rowOff>0</xdr:rowOff>
    </xdr:from>
    <xdr:to>
      <xdr:col>11</xdr:col>
      <xdr:colOff>60480</xdr:colOff>
      <xdr:row>9</xdr:row>
      <xdr:rowOff>0</xdr:rowOff>
    </xdr:to>
    <xdr:sp>
      <xdr:nvSpPr>
        <xdr:cNvPr id="34" name="直線コネクタ 9"/>
        <xdr:cNvSpPr/>
      </xdr:nvSpPr>
      <xdr:spPr>
        <a:xfrm>
          <a:off x="959040" y="2476440"/>
          <a:ext cx="23983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40320</xdr:colOff>
      <xdr:row>9</xdr:row>
      <xdr:rowOff>0</xdr:rowOff>
    </xdr:from>
    <xdr:to>
      <xdr:col>23</xdr:col>
      <xdr:colOff>40320</xdr:colOff>
      <xdr:row>9</xdr:row>
      <xdr:rowOff>0</xdr:rowOff>
    </xdr:to>
    <xdr:sp>
      <xdr:nvSpPr>
        <xdr:cNvPr id="35" name="直線コネクタ 10"/>
        <xdr:cNvSpPr/>
      </xdr:nvSpPr>
      <xdr:spPr>
        <a:xfrm>
          <a:off x="4536000" y="2476440"/>
          <a:ext cx="2397960" cy="0"/>
        </a:xfrm>
        <a:prstGeom prst="line">
          <a:avLst/>
        </a:prstGeom>
        <a:ln w="324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3</xdr:row>
      <xdr:rowOff>124200</xdr:rowOff>
    </xdr:from>
    <xdr:to>
      <xdr:col>0</xdr:col>
      <xdr:colOff>620280</xdr:colOff>
      <xdr:row>14</xdr:row>
      <xdr:rowOff>104400</xdr:rowOff>
    </xdr:to>
    <xdr:sp>
      <xdr:nvSpPr>
        <xdr:cNvPr id="36" name="右矢印 1"/>
        <xdr:cNvSpPr/>
      </xdr:nvSpPr>
      <xdr:spPr>
        <a:xfrm>
          <a:off x="380160" y="3267360"/>
          <a:ext cx="240120" cy="208800"/>
        </a:xfrm>
        <a:prstGeom prst="rightArrow">
          <a:avLst>
            <a:gd name="adj1" fmla="val 50000"/>
            <a:gd name="adj2" fmla="val 5285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00080</xdr:colOff>
      <xdr:row>11</xdr:row>
      <xdr:rowOff>95760</xdr:rowOff>
    </xdr:from>
    <xdr:to>
      <xdr:col>0</xdr:col>
      <xdr:colOff>330480</xdr:colOff>
      <xdr:row>16</xdr:row>
      <xdr:rowOff>200160</xdr:rowOff>
    </xdr:to>
    <xdr:sp>
      <xdr:nvSpPr>
        <xdr:cNvPr id="37" name="角丸四角形 2"/>
        <xdr:cNvSpPr/>
      </xdr:nvSpPr>
      <xdr:spPr>
        <a:xfrm>
          <a:off x="100080" y="2781720"/>
          <a:ext cx="230400" cy="1247400"/>
        </a:xfrm>
        <a:custGeom>
          <a:avLst/>
          <a:gdLst>
            <a:gd name="textAreaLeft" fmla="*/ 11160 w 230400"/>
            <a:gd name="textAreaRight" fmla="*/ 219240 w 230400"/>
            <a:gd name="textAreaTop" fmla="*/ 11160 h 1247400"/>
            <a:gd name="textAreaBottom" fmla="*/ 1236240 h 1247400"/>
          </a:gdLst>
          <a:ahLst/>
          <a:rect l="textAreaLeft" t="textAreaTop" r="textAreaRight" b="textAreaBottom"/>
          <a:pathLst>
            <a:path w="21600" h="116795">
              <a:moveTo>
                <a:pt x="3600" y="0"/>
              </a:moveTo>
              <a:arcTo wR="3600" hR="3600" stAng="16200000" swAng="-5400000"/>
              <a:lnTo>
                <a:pt x="0" y="113195"/>
              </a:lnTo>
              <a:arcTo wR="3600" hR="3600" stAng="10800000" swAng="-5400000"/>
              <a:lnTo>
                <a:pt x="18000" y="11679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HG丸ｺﾞｼｯｸM-PRO"/>
            </a:rPr>
            <a:t>一元で取扱い</a:t>
          </a:r>
          <a:endParaRPr b="0" lang="en-US" sz="1100" spc="-1" strike="noStrike">
            <a:latin typeface="Times New Roman"/>
          </a:endParaRPr>
        </a:p>
      </xdr:txBody>
    </xdr:sp>
    <xdr:clientData/>
  </xdr:twoCellAnchor>
  <xdr:twoCellAnchor editAs="oneCell">
    <xdr:from>
      <xdr:col>9</xdr:col>
      <xdr:colOff>79920</xdr:colOff>
      <xdr:row>11</xdr:row>
      <xdr:rowOff>200160</xdr:rowOff>
    </xdr:from>
    <xdr:to>
      <xdr:col>9</xdr:col>
      <xdr:colOff>300240</xdr:colOff>
      <xdr:row>17</xdr:row>
      <xdr:rowOff>75960</xdr:rowOff>
    </xdr:to>
    <xdr:sp>
      <xdr:nvSpPr>
        <xdr:cNvPr id="38" name="角丸四角形 3"/>
        <xdr:cNvSpPr/>
      </xdr:nvSpPr>
      <xdr:spPr>
        <a:xfrm>
          <a:off x="6005160" y="2886120"/>
          <a:ext cx="220320" cy="1247400"/>
        </a:xfrm>
        <a:custGeom>
          <a:avLst/>
          <a:gdLst>
            <a:gd name="textAreaLeft" fmla="*/ 10440 w 220320"/>
            <a:gd name="textAreaRight" fmla="*/ 209880 w 220320"/>
            <a:gd name="textAreaTop" fmla="*/ 10440 h 1247400"/>
            <a:gd name="textAreaBottom" fmla="*/ 1236960 h 1247400"/>
          </a:gdLst>
          <a:ahLst/>
          <a:rect l="textAreaLeft" t="textAreaTop" r="textAreaRight" b="textAreaBottom"/>
          <a:pathLst>
            <a:path w="21600" h="122130">
              <a:moveTo>
                <a:pt x="3600" y="0"/>
              </a:moveTo>
              <a:arcTo wR="3600" hR="3600" stAng="16200000" swAng="-5400000"/>
              <a:lnTo>
                <a:pt x="0" y="118530"/>
              </a:lnTo>
              <a:arcTo wR="3600" hR="3600" stAng="10800000" swAng="-5400000"/>
              <a:lnTo>
                <a:pt x="18000" y="12213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HG丸ｺﾞｼｯｸM-PRO"/>
            </a:rPr>
            <a:t>二元で取扱い</a:t>
          </a:r>
          <a:endParaRPr b="0" lang="en-US" sz="1100" spc="-1" strike="noStrike">
            <a:latin typeface="Times New Roman"/>
          </a:endParaRPr>
        </a:p>
      </xdr:txBody>
    </xdr:sp>
    <xdr:clientData/>
  </xdr:twoCellAnchor>
  <xdr:twoCellAnchor editAs="oneCell">
    <xdr:from>
      <xdr:col>9</xdr:col>
      <xdr:colOff>349560</xdr:colOff>
      <xdr:row>12</xdr:row>
      <xdr:rowOff>152640</xdr:rowOff>
    </xdr:from>
    <xdr:to>
      <xdr:col>9</xdr:col>
      <xdr:colOff>590040</xdr:colOff>
      <xdr:row>13</xdr:row>
      <xdr:rowOff>133200</xdr:rowOff>
    </xdr:to>
    <xdr:sp>
      <xdr:nvSpPr>
        <xdr:cNvPr id="39" name="右矢印 1"/>
        <xdr:cNvSpPr/>
      </xdr:nvSpPr>
      <xdr:spPr>
        <a:xfrm>
          <a:off x="6274800" y="3067200"/>
          <a:ext cx="240480" cy="209160"/>
        </a:xfrm>
        <a:prstGeom prst="rightArrow">
          <a:avLst>
            <a:gd name="adj1" fmla="val 50000"/>
            <a:gd name="adj2" fmla="val 52845"/>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349560</xdr:colOff>
      <xdr:row>15</xdr:row>
      <xdr:rowOff>75960</xdr:rowOff>
    </xdr:from>
    <xdr:to>
      <xdr:col>9</xdr:col>
      <xdr:colOff>590040</xdr:colOff>
      <xdr:row>16</xdr:row>
      <xdr:rowOff>57240</xdr:rowOff>
    </xdr:to>
    <xdr:sp>
      <xdr:nvSpPr>
        <xdr:cNvPr id="40" name="右矢印 1"/>
        <xdr:cNvSpPr/>
      </xdr:nvSpPr>
      <xdr:spPr>
        <a:xfrm>
          <a:off x="6274800" y="3676320"/>
          <a:ext cx="240480" cy="209880"/>
        </a:xfrm>
        <a:prstGeom prst="rightArrow">
          <a:avLst>
            <a:gd name="adj1" fmla="val 50000"/>
            <a:gd name="adj2" fmla="val 52664"/>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1</xdr:row>
      <xdr:rowOff>9720</xdr:rowOff>
    </xdr:from>
    <xdr:to>
      <xdr:col>16</xdr:col>
      <xdr:colOff>100440</xdr:colOff>
      <xdr:row>31</xdr:row>
      <xdr:rowOff>200160</xdr:rowOff>
    </xdr:to>
    <xdr:pic>
      <xdr:nvPicPr>
        <xdr:cNvPr id="41" name="図 8" descr=""/>
        <xdr:cNvPicPr/>
      </xdr:nvPicPr>
      <xdr:blipFill>
        <a:blip r:embed="rId1"/>
        <a:stretch/>
      </xdr:blipFill>
      <xdr:spPr>
        <a:xfrm>
          <a:off x="369720" y="238320"/>
          <a:ext cx="10612080" cy="7067520"/>
        </a:xfrm>
        <a:prstGeom prst="rect">
          <a:avLst/>
        </a:prstGeom>
        <a:ln w="0">
          <a:noFill/>
        </a:ln>
      </xdr:spPr>
    </xdr:pic>
    <xdr:clientData/>
  </xdr:twoCellAnchor>
  <xdr:twoCellAnchor editAs="oneCell">
    <xdr:from>
      <xdr:col>0</xdr:col>
      <xdr:colOff>389520</xdr:colOff>
      <xdr:row>32</xdr:row>
      <xdr:rowOff>114120</xdr:rowOff>
    </xdr:from>
    <xdr:to>
      <xdr:col>16</xdr:col>
      <xdr:colOff>30960</xdr:colOff>
      <xdr:row>61</xdr:row>
      <xdr:rowOff>9720</xdr:rowOff>
    </xdr:to>
    <xdr:pic>
      <xdr:nvPicPr>
        <xdr:cNvPr id="42" name="図 9" descr=""/>
        <xdr:cNvPicPr/>
      </xdr:nvPicPr>
      <xdr:blipFill>
        <a:blip r:embed="rId2"/>
        <a:stretch/>
      </xdr:blipFill>
      <xdr:spPr>
        <a:xfrm>
          <a:off x="389520" y="7467480"/>
          <a:ext cx="10522800" cy="7077240"/>
        </a:xfrm>
        <a:prstGeom prst="rect">
          <a:avLst/>
        </a:prstGeom>
        <a:ln w="0">
          <a:noFill/>
        </a:ln>
      </xdr:spPr>
    </xdr:pic>
    <xdr:clientData/>
  </xdr:twoCellAnchor>
  <xdr:twoCellAnchor editAs="oneCell">
    <xdr:from>
      <xdr:col>0</xdr:col>
      <xdr:colOff>269640</xdr:colOff>
      <xdr:row>62</xdr:row>
      <xdr:rowOff>181080</xdr:rowOff>
    </xdr:from>
    <xdr:to>
      <xdr:col>16</xdr:col>
      <xdr:colOff>90720</xdr:colOff>
      <xdr:row>91</xdr:row>
      <xdr:rowOff>104400</xdr:rowOff>
    </xdr:to>
    <xdr:pic>
      <xdr:nvPicPr>
        <xdr:cNvPr id="43" name="図 10" descr=""/>
        <xdr:cNvPicPr/>
      </xdr:nvPicPr>
      <xdr:blipFill>
        <a:blip r:embed="rId3"/>
        <a:stretch/>
      </xdr:blipFill>
      <xdr:spPr>
        <a:xfrm>
          <a:off x="269640" y="14963760"/>
          <a:ext cx="10702440" cy="71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5.36"/>
    <col collapsed="false" customWidth="true" hidden="false" outlineLevel="0" max="4" min="4" style="1" width="1.75"/>
    <col collapsed="false" customWidth="true" hidden="false" outlineLevel="0" max="20" min="5" style="1" width="4.12"/>
    <col collapsed="false" customWidth="true" hidden="false" outlineLevel="0" max="21" min="21" style="1" width="4.99"/>
    <col collapsed="false" customWidth="true" hidden="false" outlineLevel="0" max="22" min="22" style="1" width="3.24"/>
    <col collapsed="false" customWidth="true" hidden="false" outlineLevel="0" max="23" min="23" style="2" width="1.75"/>
    <col collapsed="false" customWidth="false" hidden="false" outlineLevel="0" max="24" min="24" style="2" width="8.99"/>
    <col collapsed="false" customWidth="true" hidden="false" outlineLevel="0" max="25" min="25" style="2" width="10.25"/>
    <col collapsed="false" customWidth="false" hidden="false" outlineLevel="0" max="257" min="26" style="2" width="8.99"/>
  </cols>
  <sheetData>
    <row r="1" s="5" customFormat="true" ht="19.5" hidden="false" customHeight="true" outlineLevel="0" collapsed="false">
      <c r="A1" s="3"/>
      <c r="B1" s="4" t="s">
        <v>0</v>
      </c>
      <c r="F1" s="3"/>
      <c r="K1" s="6"/>
      <c r="L1" s="6"/>
      <c r="M1" s="6"/>
      <c r="N1" s="6"/>
      <c r="O1" s="6"/>
      <c r="P1" s="6"/>
      <c r="Q1" s="6"/>
      <c r="R1" s="6"/>
      <c r="S1" s="6"/>
      <c r="T1" s="6"/>
      <c r="U1" s="6"/>
      <c r="V1" s="6"/>
      <c r="W1" s="6"/>
    </row>
    <row r="2" s="5" customFormat="true" ht="19.5" hidden="false" customHeight="true" outlineLevel="0" collapsed="false">
      <c r="B2" s="7" t="s">
        <v>1</v>
      </c>
      <c r="C2" s="7"/>
      <c r="D2" s="7"/>
      <c r="E2" s="7"/>
      <c r="F2" s="7" t="s">
        <v>2</v>
      </c>
      <c r="G2" s="8"/>
      <c r="H2" s="9"/>
    </row>
    <row r="3" s="5" customFormat="true" ht="13.5" hidden="false" customHeight="true" outlineLevel="0" collapsed="false">
      <c r="D3" s="3"/>
      <c r="E3" s="3"/>
      <c r="F3" s="3"/>
      <c r="G3" s="3"/>
      <c r="H3" s="3"/>
    </row>
    <row r="4" s="5" customFormat="true" ht="18" hidden="false" customHeight="true" outlineLevel="0" collapsed="false">
      <c r="D4" s="3"/>
      <c r="E4" s="3"/>
      <c r="F4" s="3"/>
      <c r="G4" s="3"/>
      <c r="H4" s="3"/>
    </row>
    <row r="5" s="5" customFormat="true" ht="2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row>
    <row r="6" s="5" customFormat="true" ht="12"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row>
    <row r="7" s="5" customFormat="true" ht="21" hidden="false" customHeight="true" outlineLevel="0" collapsed="false">
      <c r="R7" s="12" t="s">
        <v>4</v>
      </c>
    </row>
    <row r="8" s="5" customFormat="true" ht="17.25" hidden="false" customHeight="true" outlineLevel="0" collapsed="false">
      <c r="R8" s="13" t="s">
        <v>5</v>
      </c>
    </row>
    <row r="9" s="5" customFormat="true" ht="17.25" hidden="false" customHeight="true" outlineLevel="0" collapsed="false">
      <c r="Q9" s="14"/>
      <c r="U9" s="14"/>
      <c r="V9" s="15" t="s">
        <v>6</v>
      </c>
      <c r="Z9" s="12"/>
    </row>
    <row r="10" s="5" customFormat="true" ht="17.25" hidden="false" customHeight="true" outlineLevel="0" collapsed="false">
      <c r="Q10" s="14"/>
      <c r="V10" s="16"/>
      <c r="Z10" s="12"/>
    </row>
    <row r="11" s="5" customFormat="true" ht="17.25" hidden="false" customHeight="true" outlineLevel="0" collapsed="false">
      <c r="A11" s="13" t="s">
        <v>7</v>
      </c>
      <c r="B11" s="12"/>
      <c r="C11" s="12"/>
      <c r="D11" s="12"/>
      <c r="E11" s="12"/>
      <c r="F11" s="12"/>
      <c r="G11" s="12"/>
      <c r="H11" s="12"/>
      <c r="I11" s="12"/>
      <c r="J11" s="12"/>
      <c r="K11" s="12"/>
      <c r="L11" s="12"/>
      <c r="M11" s="12"/>
      <c r="N11" s="12"/>
      <c r="O11" s="12"/>
      <c r="P11" s="12"/>
      <c r="Z11" s="12"/>
    </row>
    <row r="12" s="5" customFormat="true" ht="17.25" hidden="false" customHeight="true" outlineLevel="0" collapsed="false">
      <c r="A12" s="17" t="s">
        <v>8</v>
      </c>
      <c r="B12" s="12"/>
      <c r="C12" s="12"/>
      <c r="D12" s="12"/>
      <c r="E12" s="12"/>
      <c r="F12" s="12"/>
      <c r="G12" s="12"/>
      <c r="H12" s="12"/>
      <c r="I12" s="12"/>
      <c r="J12" s="12"/>
      <c r="K12" s="12"/>
      <c r="L12" s="12"/>
      <c r="M12" s="12"/>
      <c r="N12" s="12"/>
      <c r="O12" s="12"/>
      <c r="P12" s="12"/>
      <c r="Z12" s="12"/>
    </row>
    <row r="13" s="5" customFormat="true" ht="17.25" hidden="false" customHeight="true" outlineLevel="0" collapsed="false">
      <c r="A13" s="17" t="s">
        <v>9</v>
      </c>
      <c r="B13" s="12"/>
      <c r="C13" s="12"/>
      <c r="D13" s="12"/>
      <c r="E13" s="12"/>
      <c r="F13" s="12"/>
      <c r="G13" s="12"/>
      <c r="H13" s="12"/>
      <c r="I13" s="12"/>
      <c r="J13" s="12"/>
      <c r="K13" s="12"/>
      <c r="L13" s="12"/>
      <c r="M13" s="12"/>
      <c r="N13" s="12"/>
      <c r="O13" s="12"/>
      <c r="P13" s="12"/>
      <c r="Z13" s="12"/>
    </row>
    <row r="14" s="5" customFormat="true" ht="17.25" hidden="false" customHeight="true" outlineLevel="0" collapsed="false">
      <c r="B14" s="12"/>
      <c r="C14" s="12"/>
      <c r="D14" s="12"/>
      <c r="E14" s="12"/>
      <c r="F14" s="12"/>
      <c r="G14" s="12"/>
      <c r="H14" s="12"/>
      <c r="I14" s="12"/>
      <c r="J14" s="12"/>
      <c r="K14" s="12"/>
      <c r="L14" s="12"/>
      <c r="M14" s="12"/>
      <c r="N14" s="12"/>
      <c r="O14" s="12"/>
      <c r="P14" s="12"/>
      <c r="Z14" s="12"/>
    </row>
    <row r="15" s="5" customFormat="true" ht="17.25" hidden="false" customHeight="true" outlineLevel="0" collapsed="false">
      <c r="B15" s="12"/>
      <c r="C15" s="12"/>
      <c r="D15" s="12"/>
      <c r="E15" s="12"/>
      <c r="F15" s="12"/>
      <c r="G15" s="12"/>
      <c r="H15" s="12"/>
      <c r="I15" s="12"/>
      <c r="J15" s="12"/>
      <c r="K15" s="12"/>
      <c r="L15" s="12"/>
      <c r="M15" s="12"/>
      <c r="N15" s="12"/>
      <c r="O15" s="12"/>
      <c r="P15" s="12"/>
      <c r="Z15" s="12"/>
    </row>
    <row r="16" s="19" customFormat="true" ht="20.25" hidden="false" customHeight="true" outlineLevel="0" collapsed="false">
      <c r="A16" s="18" t="s">
        <v>10</v>
      </c>
      <c r="B16" s="18"/>
      <c r="C16" s="18"/>
      <c r="D16" s="18"/>
      <c r="E16" s="18"/>
      <c r="F16" s="18"/>
      <c r="G16" s="18"/>
      <c r="H16" s="18"/>
      <c r="I16" s="18"/>
      <c r="J16" s="18"/>
      <c r="K16" s="18"/>
      <c r="L16" s="18"/>
      <c r="M16" s="18"/>
      <c r="N16" s="18"/>
      <c r="O16" s="18"/>
      <c r="P16" s="18"/>
      <c r="Q16" s="18"/>
      <c r="R16" s="18"/>
      <c r="S16" s="18"/>
      <c r="T16" s="18"/>
      <c r="U16" s="18"/>
      <c r="V16" s="18"/>
      <c r="W16" s="18"/>
    </row>
    <row r="17" s="5" customFormat="true" ht="9" hidden="false" customHeight="true" outlineLevel="0" collapsed="false">
      <c r="A17" s="20"/>
      <c r="B17" s="20"/>
      <c r="C17" s="20"/>
      <c r="D17" s="12"/>
      <c r="E17" s="12"/>
      <c r="F17" s="12"/>
      <c r="G17" s="12"/>
      <c r="H17" s="12"/>
      <c r="I17" s="12"/>
      <c r="J17" s="12"/>
      <c r="K17" s="16"/>
      <c r="L17" s="12"/>
      <c r="M17" s="12"/>
      <c r="N17" s="12"/>
      <c r="O17" s="12"/>
      <c r="P17" s="12"/>
    </row>
    <row r="18" s="5" customFormat="true" ht="16.5" hidden="false" customHeight="true" outlineLevel="0" collapsed="false">
      <c r="A18" s="21" t="s">
        <v>11</v>
      </c>
      <c r="B18" s="21"/>
      <c r="C18" s="21"/>
      <c r="D18" s="12"/>
      <c r="E18" s="13" t="s">
        <v>12</v>
      </c>
      <c r="M18" s="22"/>
    </row>
    <row r="19" s="5" customFormat="true" ht="16.5" hidden="false" customHeight="true" outlineLevel="0" collapsed="false">
      <c r="A19" s="20"/>
      <c r="B19" s="20"/>
      <c r="C19" s="20"/>
      <c r="D19" s="23" t="s">
        <v>13</v>
      </c>
      <c r="E19" s="13" t="s">
        <v>14</v>
      </c>
      <c r="M19" s="22"/>
    </row>
    <row r="20" s="5" customFormat="true" ht="16.5" hidden="false" customHeight="true" outlineLevel="0" collapsed="false">
      <c r="A20" s="20"/>
      <c r="B20" s="20"/>
      <c r="C20" s="20"/>
      <c r="D20" s="12"/>
      <c r="E20" s="13" t="s">
        <v>15</v>
      </c>
      <c r="M20" s="22"/>
    </row>
    <row r="21" s="5" customFormat="true" ht="9" hidden="false" customHeight="true" outlineLevel="0" collapsed="false">
      <c r="A21" s="20"/>
      <c r="B21" s="20"/>
      <c r="C21" s="20"/>
      <c r="D21" s="12"/>
      <c r="E21" s="12"/>
      <c r="F21" s="12"/>
      <c r="G21" s="12"/>
      <c r="H21" s="12"/>
      <c r="I21" s="12"/>
      <c r="J21" s="12"/>
      <c r="K21" s="16"/>
      <c r="L21" s="12"/>
      <c r="M21" s="12"/>
      <c r="N21" s="12"/>
      <c r="O21" s="12"/>
      <c r="P21" s="12"/>
    </row>
    <row r="22" s="5" customFormat="true" ht="16.5" hidden="false" customHeight="true" outlineLevel="0" collapsed="false">
      <c r="A22" s="21" t="s">
        <v>16</v>
      </c>
      <c r="B22" s="21"/>
      <c r="C22" s="21"/>
      <c r="D22" s="12"/>
      <c r="E22" s="13" t="s">
        <v>17</v>
      </c>
    </row>
    <row r="23" s="5" customFormat="true" ht="16.5" hidden="false" customHeight="true" outlineLevel="0" collapsed="false">
      <c r="A23" s="20"/>
      <c r="B23" s="20"/>
      <c r="C23" s="20"/>
      <c r="D23" s="12"/>
      <c r="E23" s="24" t="s">
        <v>18</v>
      </c>
    </row>
    <row r="24" s="5" customFormat="true" ht="16.5" hidden="false" customHeight="true" outlineLevel="0" collapsed="false">
      <c r="A24" s="20"/>
      <c r="B24" s="20"/>
      <c r="C24" s="20"/>
      <c r="D24" s="12"/>
      <c r="E24" s="13" t="s">
        <v>19</v>
      </c>
    </row>
    <row r="25" s="5" customFormat="true" ht="16.5" hidden="false" customHeight="true" outlineLevel="0" collapsed="false">
      <c r="A25" s="20"/>
      <c r="B25" s="20"/>
      <c r="C25" s="20"/>
      <c r="D25" s="12"/>
      <c r="E25" s="13" t="s">
        <v>20</v>
      </c>
      <c r="N25" s="25"/>
      <c r="O25" s="25"/>
      <c r="P25" s="25"/>
    </row>
    <row r="26" s="5" customFormat="true" ht="16.5" hidden="false" customHeight="true" outlineLevel="0" collapsed="false">
      <c r="A26" s="20"/>
      <c r="B26" s="20"/>
      <c r="C26" s="20"/>
      <c r="D26" s="12"/>
      <c r="E26" s="24" t="s">
        <v>21</v>
      </c>
      <c r="N26" s="25"/>
      <c r="O26" s="25"/>
      <c r="P26" s="25"/>
    </row>
    <row r="27" s="5" customFormat="true" ht="9" hidden="false" customHeight="true" outlineLevel="0" collapsed="false">
      <c r="A27" s="20"/>
      <c r="B27" s="20"/>
      <c r="C27" s="20"/>
      <c r="D27" s="12"/>
      <c r="E27" s="12"/>
      <c r="F27" s="12"/>
      <c r="G27" s="12"/>
      <c r="H27" s="12"/>
      <c r="I27" s="12"/>
      <c r="J27" s="12"/>
      <c r="K27" s="16"/>
      <c r="L27" s="12"/>
      <c r="M27" s="12"/>
      <c r="N27" s="12"/>
      <c r="O27" s="12"/>
      <c r="P27" s="12"/>
    </row>
    <row r="28" s="5" customFormat="true" ht="16.5" hidden="false" customHeight="true" outlineLevel="0" collapsed="false">
      <c r="A28" s="21" t="s">
        <v>22</v>
      </c>
      <c r="B28" s="21"/>
      <c r="C28" s="21"/>
      <c r="D28" s="12"/>
      <c r="E28" s="13" t="s">
        <v>23</v>
      </c>
    </row>
    <row r="29" s="5" customFormat="true" ht="16.5" hidden="false" customHeight="true" outlineLevel="0" collapsed="false">
      <c r="A29" s="20"/>
      <c r="B29" s="20"/>
      <c r="C29" s="20"/>
      <c r="D29" s="12"/>
      <c r="E29" s="13" t="s">
        <v>24</v>
      </c>
    </row>
    <row r="30" s="5" customFormat="true" ht="9" hidden="false" customHeight="true" outlineLevel="0" collapsed="false">
      <c r="A30" s="20"/>
      <c r="B30" s="20"/>
      <c r="C30" s="20"/>
      <c r="D30" s="12"/>
      <c r="E30" s="12"/>
      <c r="F30" s="12"/>
      <c r="G30" s="12"/>
      <c r="H30" s="12"/>
      <c r="I30" s="12"/>
      <c r="J30" s="12"/>
      <c r="K30" s="16"/>
      <c r="L30" s="12"/>
      <c r="M30" s="12"/>
      <c r="N30" s="12"/>
      <c r="O30" s="12"/>
      <c r="P30" s="12"/>
    </row>
    <row r="31" s="5" customFormat="true" ht="16.5" hidden="false" customHeight="true" outlineLevel="0" collapsed="false">
      <c r="A31" s="21" t="s">
        <v>25</v>
      </c>
      <c r="B31" s="21"/>
      <c r="C31" s="21"/>
      <c r="D31" s="12"/>
      <c r="E31" s="13" t="s">
        <v>26</v>
      </c>
    </row>
    <row r="32" s="5" customFormat="true" ht="9" hidden="false" customHeight="true" outlineLevel="0" collapsed="false">
      <c r="A32" s="20"/>
      <c r="B32" s="20"/>
      <c r="C32" s="20"/>
      <c r="D32" s="12"/>
      <c r="E32" s="12"/>
      <c r="F32" s="12"/>
      <c r="G32" s="12"/>
      <c r="H32" s="12"/>
      <c r="I32" s="12"/>
      <c r="J32" s="12"/>
      <c r="K32" s="16"/>
      <c r="L32" s="12"/>
      <c r="M32" s="12"/>
      <c r="N32" s="12"/>
      <c r="O32" s="12"/>
      <c r="P32" s="12"/>
    </row>
    <row r="33" s="5" customFormat="true" ht="16.5" hidden="false" customHeight="true" outlineLevel="0" collapsed="false">
      <c r="A33" s="21" t="s">
        <v>27</v>
      </c>
      <c r="B33" s="21"/>
      <c r="C33" s="21"/>
      <c r="D33" s="12"/>
      <c r="E33" s="13" t="s">
        <v>28</v>
      </c>
    </row>
    <row r="34" s="5" customFormat="true" ht="16.5" hidden="false" customHeight="true" outlineLevel="0" collapsed="false">
      <c r="A34" s="12"/>
      <c r="B34" s="12"/>
      <c r="C34" s="12"/>
      <c r="D34" s="12"/>
      <c r="E34" s="13" t="s">
        <v>29</v>
      </c>
    </row>
    <row r="35" s="5" customFormat="true" ht="16.5" hidden="false" customHeight="true" outlineLevel="0" collapsed="false">
      <c r="A35" s="12"/>
      <c r="B35" s="12"/>
      <c r="C35" s="12"/>
      <c r="D35" s="12"/>
      <c r="E35" s="26" t="s">
        <v>30</v>
      </c>
      <c r="F35" s="26"/>
      <c r="G35" s="27" t="s">
        <v>31</v>
      </c>
      <c r="H35" s="12"/>
      <c r="I35" s="12"/>
      <c r="J35" s="12"/>
      <c r="K35" s="12"/>
      <c r="L35" s="12"/>
      <c r="M35" s="12"/>
      <c r="N35" s="12"/>
      <c r="O35" s="12"/>
      <c r="P35" s="12"/>
    </row>
    <row r="36" s="5" customFormat="true" ht="16.5" hidden="false" customHeight="true" outlineLevel="0" collapsed="false">
      <c r="A36" s="12"/>
      <c r="B36" s="12"/>
      <c r="C36" s="12"/>
      <c r="D36" s="12"/>
      <c r="E36" s="26" t="s">
        <v>32</v>
      </c>
      <c r="F36" s="26"/>
      <c r="G36" s="27" t="s">
        <v>33</v>
      </c>
      <c r="H36" s="12"/>
      <c r="I36" s="12"/>
      <c r="J36" s="12"/>
      <c r="K36" s="12"/>
      <c r="L36" s="26" t="s">
        <v>34</v>
      </c>
      <c r="M36" s="26"/>
      <c r="N36" s="5" t="s">
        <v>35</v>
      </c>
      <c r="O36" s="12"/>
      <c r="P36" s="12"/>
    </row>
    <row r="37" s="5" customFormat="true" ht="16.5" hidden="false" customHeight="true" outlineLevel="0" collapsed="false">
      <c r="A37" s="12"/>
      <c r="B37" s="12"/>
      <c r="C37" s="12"/>
      <c r="D37" s="12"/>
      <c r="E37" s="13" t="s">
        <v>36</v>
      </c>
    </row>
    <row r="38" s="5" customFormat="true" ht="9" hidden="false" customHeight="true" outlineLevel="0" collapsed="false">
      <c r="A38" s="20"/>
      <c r="B38" s="20"/>
      <c r="C38" s="20"/>
      <c r="D38" s="12"/>
      <c r="E38" s="12"/>
      <c r="F38" s="12"/>
      <c r="G38" s="12"/>
      <c r="H38" s="12"/>
      <c r="I38" s="12"/>
      <c r="J38" s="12"/>
      <c r="K38" s="16"/>
      <c r="L38" s="12"/>
      <c r="M38" s="12"/>
      <c r="N38" s="12"/>
      <c r="O38" s="12"/>
      <c r="P38" s="12"/>
    </row>
    <row r="39" s="5" customFormat="true" ht="16.5" hidden="false" customHeight="true" outlineLevel="0" collapsed="false">
      <c r="A39" s="13" t="s">
        <v>37</v>
      </c>
      <c r="B39" s="12"/>
      <c r="C39" s="12"/>
      <c r="D39" s="12"/>
      <c r="E39" s="13" t="s">
        <v>38</v>
      </c>
    </row>
    <row r="40" s="5" customFormat="true" ht="16.5" hidden="false" customHeight="true" outlineLevel="0" collapsed="false">
      <c r="A40" s="12"/>
      <c r="B40" s="12"/>
      <c r="C40" s="12"/>
      <c r="D40" s="12"/>
      <c r="E40" s="28" t="s">
        <v>39</v>
      </c>
    </row>
    <row r="41" s="5" customFormat="true" ht="16.5" hidden="false" customHeight="true" outlineLevel="0" collapsed="false">
      <c r="A41" s="12"/>
      <c r="B41" s="12"/>
      <c r="C41" s="12"/>
      <c r="D41" s="12"/>
      <c r="E41" s="13" t="s">
        <v>40</v>
      </c>
    </row>
    <row r="42" s="5" customFormat="true" ht="16.5" hidden="false" customHeight="true" outlineLevel="0" collapsed="false">
      <c r="A42" s="12"/>
      <c r="B42" s="12"/>
      <c r="C42" s="12"/>
      <c r="D42" s="12"/>
      <c r="E42" s="13" t="s">
        <v>41</v>
      </c>
    </row>
    <row r="43" s="5" customFormat="true" ht="16.5" hidden="false" customHeight="true" outlineLevel="0" collapsed="false">
      <c r="A43" s="12"/>
      <c r="B43" s="12"/>
      <c r="C43" s="12"/>
      <c r="D43" s="12"/>
      <c r="E43" s="13" t="s">
        <v>42</v>
      </c>
    </row>
    <row r="44" s="5" customFormat="true" ht="16.5" hidden="false" customHeight="true" outlineLevel="0" collapsed="false">
      <c r="A44" s="12"/>
      <c r="B44" s="12"/>
      <c r="C44" s="12"/>
      <c r="D44" s="12"/>
      <c r="E44" s="13" t="s">
        <v>43</v>
      </c>
    </row>
    <row r="45" s="5" customFormat="true" ht="16.5" hidden="false" customHeight="true" outlineLevel="0" collapsed="false">
      <c r="A45" s="12"/>
      <c r="B45" s="12"/>
      <c r="C45" s="12"/>
      <c r="D45" s="12"/>
      <c r="E45" s="13" t="s">
        <v>44</v>
      </c>
    </row>
    <row r="46" s="5" customFormat="true" ht="16.5" hidden="false" customHeight="true" outlineLevel="0" collapsed="false">
      <c r="A46" s="12"/>
      <c r="B46" s="12"/>
      <c r="C46" s="12"/>
      <c r="D46" s="12"/>
      <c r="E46" s="13" t="s">
        <v>45</v>
      </c>
    </row>
    <row r="47" s="5" customFormat="true" ht="16.5" hidden="false" customHeight="true" outlineLevel="0" collapsed="false">
      <c r="A47" s="12"/>
      <c r="B47" s="12"/>
      <c r="C47" s="12"/>
      <c r="D47" s="12"/>
      <c r="E47" s="13" t="s">
        <v>46</v>
      </c>
    </row>
    <row r="48" s="5" customFormat="true" ht="9" hidden="false" customHeight="true" outlineLevel="0" collapsed="false">
      <c r="A48" s="20"/>
      <c r="B48" s="20"/>
      <c r="C48" s="20"/>
      <c r="D48" s="12"/>
      <c r="E48" s="12"/>
      <c r="F48" s="12"/>
      <c r="G48" s="12"/>
      <c r="H48" s="12"/>
      <c r="I48" s="12"/>
      <c r="J48" s="12"/>
      <c r="K48" s="16"/>
      <c r="L48" s="12"/>
      <c r="M48" s="12"/>
      <c r="N48" s="12"/>
      <c r="O48" s="12"/>
      <c r="P48" s="12"/>
    </row>
    <row r="49" s="5" customFormat="true" ht="16.5" hidden="false" customHeight="true" outlineLevel="0" collapsed="false">
      <c r="A49" s="12"/>
      <c r="B49" s="12"/>
      <c r="C49" s="12"/>
      <c r="D49" s="12"/>
      <c r="E49" s="13" t="s">
        <v>47</v>
      </c>
    </row>
    <row r="50" s="5" customFormat="true" ht="16.5" hidden="false" customHeight="true" outlineLevel="0" collapsed="false">
      <c r="A50" s="12"/>
      <c r="B50" s="12"/>
      <c r="C50" s="12"/>
      <c r="D50" s="12"/>
      <c r="E50" s="13" t="s">
        <v>48</v>
      </c>
    </row>
    <row r="51" s="5" customFormat="true" ht="16.5" hidden="false" customHeight="true" outlineLevel="0" collapsed="false">
      <c r="A51" s="13" t="s">
        <v>49</v>
      </c>
      <c r="E51" s="22"/>
      <c r="O51" s="12"/>
      <c r="P51" s="12"/>
    </row>
    <row r="52" s="5" customFormat="true" ht="16.5" hidden="false" customHeight="true" outlineLevel="0" collapsed="false">
      <c r="A52" s="13" t="s">
        <v>50</v>
      </c>
      <c r="E52" s="22"/>
      <c r="O52" s="12"/>
      <c r="P52" s="12"/>
    </row>
    <row r="53" s="5" customFormat="true" ht="9" hidden="false" customHeight="true" outlineLevel="0" collapsed="false">
      <c r="O53" s="12"/>
      <c r="P53" s="12"/>
    </row>
    <row r="54" s="5" customFormat="true" ht="17.25" hidden="false" customHeight="true" outlineLevel="0" collapsed="false">
      <c r="A54" s="22"/>
      <c r="O54" s="12"/>
      <c r="P54" s="12"/>
    </row>
    <row r="55" customFormat="false" ht="17.2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row>
    <row r="56" customFormat="false" ht="14.2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row>
    <row r="57" customFormat="false" ht="14.2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row>
    <row r="58" customFormat="false" ht="14.2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row>
    <row r="59" customFormat="false" ht="14.2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row>
    <row r="60" customFormat="false" ht="14.2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row>
    <row r="61" customFormat="false" ht="14.2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row>
    <row r="62" customFormat="false" ht="14.2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row>
    <row r="63" customFormat="false" ht="14.2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row>
    <row r="64" customFormat="false" ht="14.2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row>
    <row r="65" customFormat="false" ht="14.2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row>
    <row r="66" customFormat="false" ht="14.2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row>
    <row r="67" customFormat="false" ht="14.2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row>
    <row r="68" customFormat="false" ht="14.2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row>
    <row r="69" customFormat="false" ht="14.2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row>
    <row r="70" customFormat="false" ht="14.2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row>
    <row r="71" customFormat="false" ht="14.2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row>
    <row r="72" customFormat="false" ht="14.2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row>
    <row r="73" customFormat="false" ht="14.2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row>
    <row r="74" customFormat="false" ht="14.2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row>
    <row r="75" customFormat="false" ht="14.2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row>
    <row r="76" customFormat="false" ht="14.25" hidden="false" customHeight="false" outlineLevel="0" collapsed="false">
      <c r="A76" s="31"/>
      <c r="B76" s="30"/>
      <c r="C76" s="30"/>
      <c r="D76" s="30"/>
      <c r="E76" s="30"/>
      <c r="F76" s="30"/>
      <c r="G76" s="30"/>
      <c r="H76" s="30"/>
      <c r="I76" s="30"/>
      <c r="J76" s="30"/>
      <c r="K76" s="30"/>
      <c r="L76" s="30"/>
      <c r="M76" s="30"/>
      <c r="N76" s="30"/>
      <c r="O76" s="30"/>
      <c r="P76" s="30"/>
      <c r="Q76" s="30"/>
      <c r="R76" s="30"/>
      <c r="S76" s="30"/>
      <c r="T76" s="30"/>
      <c r="U76" s="30"/>
      <c r="V76" s="30"/>
    </row>
    <row r="77" customFormat="false" ht="14.2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row>
    <row r="78" customFormat="false" ht="14.2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row>
    <row r="79" customFormat="false" ht="14.2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row>
    <row r="80" customFormat="false" ht="14.2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row>
    <row r="81" customFormat="false" ht="14.2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row>
    <row r="82" customFormat="false" ht="14.2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row>
    <row r="83" customFormat="false" ht="14.2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row>
    <row r="84" customFormat="false" ht="14.2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row>
    <row r="85" customFormat="false" ht="14.2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row>
    <row r="86" customFormat="false" ht="14.2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row>
    <row r="87" customFormat="false" ht="14.2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row>
    <row r="88" customFormat="false" ht="14.2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row>
    <row r="89" customFormat="false" ht="14.2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row>
    <row r="90" customFormat="false" ht="14.2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row>
    <row r="91" customFormat="false" ht="14.2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row>
    <row r="92" customFormat="false" ht="14.2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row>
    <row r="93" customFormat="false" ht="14.2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row>
    <row r="94" customFormat="false" ht="14.2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row>
  </sheetData>
  <mergeCells count="10">
    <mergeCell ref="A5:W5"/>
    <mergeCell ref="A16:W16"/>
    <mergeCell ref="A18:C18"/>
    <mergeCell ref="A22:C22"/>
    <mergeCell ref="A28:C28"/>
    <mergeCell ref="A31:C31"/>
    <mergeCell ref="A33:C33"/>
    <mergeCell ref="E35:F35"/>
    <mergeCell ref="E36:F36"/>
    <mergeCell ref="L36:M36"/>
  </mergeCells>
  <printOptions headings="false" gridLines="false" gridLinesSet="true" horizontalCentered="false" verticalCentered="false"/>
  <pageMargins left="0.690277777777778" right="0.590277777777778" top="0.52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Y2"/>
    </sheetView>
  </sheetViews>
  <sheetFormatPr defaultColWidth="8.9921875" defaultRowHeight="14.25" zeroHeight="false" outlineLevelRow="0" outlineLevelCol="0"/>
  <cols>
    <col collapsed="false" customWidth="true" hidden="false" outlineLevel="0" max="25" min="1" style="32" width="3.75"/>
    <col collapsed="false" customWidth="true" hidden="false" outlineLevel="0" max="43" min="26" style="33" width="3.75"/>
    <col collapsed="false" customWidth="false" hidden="false" outlineLevel="0" max="46" min="44" style="33" width="8.99"/>
    <col collapsed="false" customWidth="false" hidden="false" outlineLevel="0" max="50" min="47" style="34" width="8.99"/>
    <col collapsed="false" customWidth="false" hidden="false" outlineLevel="0" max="257" min="51" style="32" width="8.99"/>
  </cols>
  <sheetData>
    <row r="1" customFormat="false" ht="27.75" hidden="false" customHeight="true" outlineLevel="0" collapsed="false">
      <c r="A1" s="35" t="s">
        <v>51</v>
      </c>
      <c r="B1" s="35"/>
      <c r="C1" s="35"/>
      <c r="D1" s="35"/>
      <c r="E1" s="35"/>
      <c r="F1" s="35"/>
      <c r="G1" s="35"/>
      <c r="H1" s="35"/>
      <c r="I1" s="35"/>
      <c r="J1" s="35"/>
      <c r="K1" s="35"/>
      <c r="L1" s="35"/>
      <c r="M1" s="35"/>
      <c r="N1" s="35"/>
      <c r="O1" s="35"/>
      <c r="P1" s="35"/>
      <c r="Q1" s="35"/>
      <c r="R1" s="35"/>
      <c r="S1" s="35"/>
      <c r="T1" s="35"/>
      <c r="U1" s="35"/>
      <c r="V1" s="35"/>
      <c r="W1" s="35"/>
      <c r="X1" s="35"/>
      <c r="Y1" s="35"/>
      <c r="AE1" s="36"/>
      <c r="AF1" s="36" t="s">
        <v>52</v>
      </c>
      <c r="AG1" s="37" t="s">
        <v>53</v>
      </c>
      <c r="AH1" s="37" t="s">
        <v>54</v>
      </c>
      <c r="AI1" s="37" t="s">
        <v>55</v>
      </c>
      <c r="AJ1" s="38"/>
      <c r="AK1" s="39" t="s">
        <v>56</v>
      </c>
      <c r="AL1" s="39" t="s">
        <v>57</v>
      </c>
      <c r="AM1" s="36"/>
      <c r="AN1" s="40" t="s">
        <v>58</v>
      </c>
      <c r="AO1" s="36"/>
      <c r="AP1" s="37" t="s">
        <v>59</v>
      </c>
      <c r="AQ1" s="36"/>
      <c r="AR1" s="37" t="s">
        <v>60</v>
      </c>
      <c r="AS1" s="37" t="s">
        <v>61</v>
      </c>
    </row>
    <row r="2" customFormat="false" ht="22.5" hidden="false" customHeight="true" outlineLevel="0" collapsed="false">
      <c r="A2" s="41" t="s">
        <v>62</v>
      </c>
      <c r="B2" s="41"/>
      <c r="C2" s="41"/>
      <c r="D2" s="42" t="n">
        <v>1</v>
      </c>
      <c r="E2" s="43"/>
      <c r="F2" s="43"/>
      <c r="G2" s="44"/>
      <c r="H2" s="45"/>
      <c r="I2" s="46" t="s">
        <v>63</v>
      </c>
      <c r="J2" s="46"/>
      <c r="K2" s="46"/>
      <c r="L2" s="46"/>
      <c r="M2" s="47"/>
      <c r="N2" s="47"/>
      <c r="O2" s="47"/>
      <c r="P2" s="47"/>
      <c r="Q2" s="48" t="s">
        <v>64</v>
      </c>
      <c r="R2" s="49"/>
      <c r="S2" s="50"/>
      <c r="T2" s="51" t="s">
        <v>65</v>
      </c>
      <c r="U2" s="52"/>
      <c r="V2" s="52"/>
      <c r="W2" s="52"/>
      <c r="X2" s="52"/>
      <c r="Y2" s="52"/>
      <c r="AE2" s="36"/>
      <c r="AF2" s="36" t="s">
        <v>66</v>
      </c>
      <c r="AG2" s="37" t="s">
        <v>67</v>
      </c>
      <c r="AH2" s="37" t="s">
        <v>68</v>
      </c>
      <c r="AI2" s="37" t="s">
        <v>69</v>
      </c>
      <c r="AJ2" s="38"/>
      <c r="AK2" s="37" t="s">
        <v>70</v>
      </c>
      <c r="AL2" s="39" t="s">
        <v>71</v>
      </c>
      <c r="AM2" s="36"/>
      <c r="AN2" s="39" t="s">
        <v>72</v>
      </c>
      <c r="AO2" s="36"/>
      <c r="AP2" s="36"/>
      <c r="AQ2" s="36"/>
      <c r="AR2" s="37" t="s">
        <v>73</v>
      </c>
      <c r="AS2" s="37" t="s">
        <v>74</v>
      </c>
    </row>
    <row r="3" customFormat="false" ht="17.25" hidden="false" customHeight="true" outlineLevel="0" collapsed="false">
      <c r="A3" s="53" t="s">
        <v>75</v>
      </c>
      <c r="B3" s="54" t="s">
        <v>76</v>
      </c>
      <c r="C3" s="54"/>
      <c r="D3" s="55"/>
      <c r="E3" s="55"/>
      <c r="F3" s="55"/>
      <c r="G3" s="55"/>
      <c r="H3" s="55"/>
      <c r="I3" s="55"/>
      <c r="J3" s="55"/>
      <c r="K3" s="55"/>
      <c r="L3" s="55"/>
      <c r="M3" s="55"/>
      <c r="N3" s="56" t="s">
        <v>64</v>
      </c>
      <c r="O3" s="57" t="s">
        <v>76</v>
      </c>
      <c r="P3" s="57"/>
      <c r="Q3" s="58"/>
      <c r="R3" s="58"/>
      <c r="S3" s="58"/>
      <c r="T3" s="58"/>
      <c r="U3" s="58"/>
      <c r="V3" s="58"/>
      <c r="W3" s="58"/>
      <c r="X3" s="58"/>
      <c r="Y3" s="59" t="s">
        <v>64</v>
      </c>
      <c r="AE3" s="36"/>
      <c r="AF3" s="36" t="s">
        <v>77</v>
      </c>
      <c r="AG3" s="36"/>
      <c r="AH3" s="37" t="s">
        <v>78</v>
      </c>
      <c r="AI3" s="36"/>
      <c r="AJ3" s="39" t="s">
        <v>79</v>
      </c>
      <c r="AK3" s="36"/>
      <c r="AL3" s="39" t="s">
        <v>80</v>
      </c>
      <c r="AM3" s="36"/>
      <c r="AN3" s="36"/>
      <c r="AO3" s="36"/>
      <c r="AP3" s="36"/>
      <c r="AQ3" s="36"/>
      <c r="AR3" s="36"/>
      <c r="AS3" s="36"/>
    </row>
    <row r="4" customFormat="false" ht="25.5" hidden="false" customHeight="true" outlineLevel="0" collapsed="false">
      <c r="A4" s="53"/>
      <c r="B4" s="60" t="s">
        <v>81</v>
      </c>
      <c r="C4" s="60"/>
      <c r="D4" s="61"/>
      <c r="E4" s="61"/>
      <c r="F4" s="61"/>
      <c r="G4" s="61"/>
      <c r="H4" s="61"/>
      <c r="I4" s="61"/>
      <c r="J4" s="61"/>
      <c r="K4" s="61"/>
      <c r="L4" s="61"/>
      <c r="M4" s="61"/>
      <c r="N4" s="62"/>
      <c r="O4" s="60" t="s">
        <v>82</v>
      </c>
      <c r="P4" s="60"/>
      <c r="Q4" s="63"/>
      <c r="R4" s="63"/>
      <c r="S4" s="63"/>
      <c r="T4" s="63"/>
      <c r="U4" s="63"/>
      <c r="V4" s="63"/>
      <c r="W4" s="63"/>
      <c r="X4" s="63"/>
      <c r="Y4" s="64"/>
      <c r="Z4" s="65"/>
      <c r="AE4" s="36"/>
      <c r="AF4" s="36" t="s">
        <v>83</v>
      </c>
      <c r="AG4" s="36"/>
      <c r="AH4" s="36"/>
      <c r="AI4" s="36"/>
      <c r="AJ4" s="36"/>
      <c r="AK4" s="36"/>
      <c r="AL4" s="39" t="s">
        <v>84</v>
      </c>
      <c r="AM4" s="36"/>
      <c r="AN4" s="36"/>
      <c r="AO4" s="36"/>
      <c r="AP4" s="36"/>
      <c r="AQ4" s="36"/>
      <c r="AR4" s="36"/>
      <c r="AS4" s="36"/>
    </row>
    <row r="5" customFormat="false" ht="24" hidden="false" customHeight="true" outlineLevel="0" collapsed="false">
      <c r="A5" s="53"/>
      <c r="B5" s="66" t="s">
        <v>85</v>
      </c>
      <c r="C5" s="66"/>
      <c r="D5" s="67"/>
      <c r="E5" s="67"/>
      <c r="F5" s="67"/>
      <c r="G5" s="67"/>
      <c r="H5" s="68" t="s">
        <v>34</v>
      </c>
      <c r="I5" s="68"/>
      <c r="J5" s="67"/>
      <c r="K5" s="67"/>
      <c r="L5" s="67"/>
      <c r="M5" s="67"/>
      <c r="N5" s="69"/>
      <c r="O5" s="70" t="s">
        <v>86</v>
      </c>
      <c r="P5" s="70"/>
      <c r="Q5" s="71"/>
      <c r="R5" s="71"/>
      <c r="S5" s="72" t="s">
        <v>87</v>
      </c>
      <c r="T5" s="73" t="s">
        <v>88</v>
      </c>
      <c r="U5" s="73"/>
      <c r="V5" s="73"/>
      <c r="W5" s="74"/>
      <c r="X5" s="75"/>
      <c r="Y5" s="76" t="s">
        <v>89</v>
      </c>
      <c r="AE5" s="36"/>
      <c r="AF5" s="36" t="s">
        <v>90</v>
      </c>
      <c r="AG5" s="36"/>
      <c r="AH5" s="36"/>
      <c r="AI5" s="36"/>
      <c r="AJ5" s="36"/>
      <c r="AK5" s="36"/>
      <c r="AL5" s="39" t="s">
        <v>91</v>
      </c>
      <c r="AM5" s="36"/>
      <c r="AN5" s="36"/>
      <c r="AO5" s="36"/>
      <c r="AP5" s="36"/>
      <c r="AQ5" s="36"/>
      <c r="AR5" s="36"/>
      <c r="AS5" s="36"/>
    </row>
    <row r="6" customFormat="false" ht="24" hidden="false" customHeight="true" outlineLevel="0" collapsed="false">
      <c r="A6" s="53"/>
      <c r="B6" s="77" t="s">
        <v>92</v>
      </c>
      <c r="C6" s="77"/>
      <c r="D6" s="78" t="s">
        <v>93</v>
      </c>
      <c r="E6" s="79"/>
      <c r="F6" s="79"/>
      <c r="G6" s="79"/>
      <c r="H6" s="80"/>
      <c r="I6" s="80"/>
      <c r="J6" s="80"/>
      <c r="K6" s="80"/>
      <c r="L6" s="80"/>
      <c r="M6" s="80"/>
      <c r="N6" s="80"/>
      <c r="O6" s="80"/>
      <c r="P6" s="80"/>
      <c r="Q6" s="80"/>
      <c r="R6" s="80"/>
      <c r="S6" s="80"/>
      <c r="T6" s="80"/>
      <c r="U6" s="80"/>
      <c r="V6" s="80"/>
      <c r="W6" s="80"/>
      <c r="X6" s="80"/>
      <c r="Y6" s="81"/>
      <c r="Z6" s="82" t="s">
        <v>94</v>
      </c>
      <c r="AD6" s="83"/>
      <c r="AE6" s="36"/>
      <c r="AF6" s="36"/>
      <c r="AG6" s="36"/>
      <c r="AH6" s="36"/>
      <c r="AI6" s="36"/>
      <c r="AJ6" s="36"/>
      <c r="AK6" s="36"/>
      <c r="AL6" s="84" t="s">
        <v>95</v>
      </c>
      <c r="AM6" s="36"/>
      <c r="AN6" s="36"/>
      <c r="AO6" s="36"/>
      <c r="AP6" s="36"/>
      <c r="AQ6" s="36"/>
      <c r="AR6" s="36"/>
      <c r="AS6" s="36"/>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c r="IW6" s="82"/>
    </row>
    <row r="7" customFormat="false" ht="17.25" hidden="false" customHeight="true" outlineLevel="0" collapsed="false">
      <c r="A7" s="85" t="s">
        <v>96</v>
      </c>
      <c r="B7" s="85"/>
      <c r="C7" s="85"/>
      <c r="D7" s="85"/>
      <c r="E7" s="85"/>
      <c r="F7" s="85"/>
      <c r="G7" s="85"/>
      <c r="H7" s="85"/>
      <c r="I7" s="85"/>
      <c r="J7" s="85"/>
      <c r="K7" s="85"/>
      <c r="L7" s="85"/>
      <c r="M7" s="85"/>
      <c r="N7" s="86" t="s">
        <v>97</v>
      </c>
      <c r="O7" s="86"/>
      <c r="P7" s="86"/>
      <c r="Q7" s="86"/>
      <c r="R7" s="87" t="s">
        <v>98</v>
      </c>
      <c r="S7" s="87"/>
      <c r="T7" s="87"/>
      <c r="U7" s="87"/>
      <c r="V7" s="86" t="s">
        <v>99</v>
      </c>
      <c r="W7" s="86"/>
      <c r="X7" s="86"/>
      <c r="Y7" s="88" t="s">
        <v>64</v>
      </c>
      <c r="AD7" s="89"/>
      <c r="AE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c r="IW7" s="82"/>
    </row>
    <row r="8" customFormat="false" ht="24" hidden="false" customHeight="true" outlineLevel="0" collapsed="false">
      <c r="A8" s="90"/>
      <c r="B8" s="90"/>
      <c r="C8" s="90"/>
      <c r="D8" s="90"/>
      <c r="E8" s="90"/>
      <c r="F8" s="90"/>
      <c r="G8" s="90"/>
      <c r="H8" s="90"/>
      <c r="I8" s="90"/>
      <c r="J8" s="90"/>
      <c r="K8" s="90"/>
      <c r="L8" s="90"/>
      <c r="M8" s="90"/>
      <c r="N8" s="91"/>
      <c r="O8" s="91"/>
      <c r="P8" s="91"/>
      <c r="Q8" s="92" t="s">
        <v>100</v>
      </c>
      <c r="R8" s="93"/>
      <c r="S8" s="93"/>
      <c r="T8" s="93"/>
      <c r="U8" s="94" t="s">
        <v>100</v>
      </c>
      <c r="V8" s="91"/>
      <c r="W8" s="91"/>
      <c r="X8" s="95" t="s">
        <v>101</v>
      </c>
      <c r="Y8" s="96"/>
      <c r="Z8" s="82" t="s">
        <v>102</v>
      </c>
      <c r="AC8" s="97"/>
      <c r="AD8" s="98"/>
      <c r="AE8" s="99"/>
      <c r="AF8" s="97"/>
      <c r="AG8" s="97"/>
      <c r="AH8" s="97"/>
      <c r="AI8" s="97"/>
      <c r="AJ8" s="97"/>
      <c r="AK8" s="97"/>
      <c r="AL8" s="97"/>
      <c r="AM8" s="97"/>
      <c r="AN8" s="97"/>
      <c r="AO8" s="97"/>
      <c r="AP8" s="97"/>
      <c r="AQ8" s="97"/>
      <c r="AR8" s="97"/>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c r="IW8" s="82"/>
    </row>
    <row r="9" customFormat="false" ht="17.25" hidden="false" customHeight="true" outlineLevel="0" collapsed="false">
      <c r="A9" s="100" t="s">
        <v>103</v>
      </c>
      <c r="B9" s="101" t="s">
        <v>76</v>
      </c>
      <c r="C9" s="101"/>
      <c r="D9" s="102"/>
      <c r="E9" s="102"/>
      <c r="F9" s="102"/>
      <c r="G9" s="102"/>
      <c r="H9" s="102"/>
      <c r="I9" s="102"/>
      <c r="J9" s="102"/>
      <c r="K9" s="102"/>
      <c r="L9" s="102"/>
      <c r="M9" s="102"/>
      <c r="N9" s="56" t="s">
        <v>64</v>
      </c>
      <c r="O9" s="103" t="s">
        <v>76</v>
      </c>
      <c r="P9" s="103"/>
      <c r="Q9" s="58"/>
      <c r="R9" s="58"/>
      <c r="S9" s="58"/>
      <c r="T9" s="58"/>
      <c r="U9" s="58"/>
      <c r="V9" s="58"/>
      <c r="W9" s="58"/>
      <c r="X9" s="58"/>
      <c r="Y9" s="59" t="s">
        <v>64</v>
      </c>
      <c r="AC9" s="104"/>
      <c r="AD9" s="97"/>
      <c r="AE9" s="105"/>
      <c r="AF9" s="106"/>
      <c r="AG9" s="97"/>
      <c r="AH9" s="97"/>
      <c r="AI9" s="97"/>
      <c r="AJ9" s="97"/>
      <c r="AK9" s="97"/>
      <c r="AL9" s="97"/>
      <c r="AM9" s="97"/>
      <c r="AN9" s="97"/>
      <c r="AO9" s="97"/>
      <c r="AP9" s="97"/>
      <c r="AQ9" s="97"/>
      <c r="AR9" s="97"/>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c r="IW9" s="82"/>
    </row>
    <row r="10" customFormat="false" ht="25.5" hidden="false" customHeight="true" outlineLevel="0" collapsed="false">
      <c r="A10" s="100"/>
      <c r="B10" s="107" t="s">
        <v>104</v>
      </c>
      <c r="C10" s="107"/>
      <c r="D10" s="108"/>
      <c r="E10" s="108"/>
      <c r="F10" s="108"/>
      <c r="G10" s="108"/>
      <c r="H10" s="108"/>
      <c r="I10" s="108"/>
      <c r="J10" s="108"/>
      <c r="K10" s="108"/>
      <c r="L10" s="108"/>
      <c r="M10" s="108"/>
      <c r="N10" s="69"/>
      <c r="O10" s="109" t="s">
        <v>105</v>
      </c>
      <c r="P10" s="109"/>
      <c r="Q10" s="110"/>
      <c r="R10" s="110"/>
      <c r="S10" s="110"/>
      <c r="T10" s="110"/>
      <c r="U10" s="110"/>
      <c r="V10" s="110"/>
      <c r="W10" s="110"/>
      <c r="X10" s="110"/>
      <c r="Y10" s="111"/>
      <c r="AC10" s="97"/>
      <c r="AD10" s="97"/>
      <c r="AE10" s="105"/>
      <c r="AF10" s="106"/>
      <c r="AG10" s="97"/>
      <c r="AH10" s="97"/>
      <c r="AI10" s="97"/>
      <c r="AJ10" s="97"/>
      <c r="AK10" s="97"/>
      <c r="AL10" s="97"/>
      <c r="AM10" s="97"/>
      <c r="AN10" s="97"/>
      <c r="AO10" s="97"/>
      <c r="AP10" s="97"/>
      <c r="AQ10" s="97"/>
      <c r="AR10" s="97"/>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c r="IW10" s="82"/>
    </row>
    <row r="11" customFormat="false" ht="24" hidden="false" customHeight="true" outlineLevel="0" collapsed="false">
      <c r="A11" s="100"/>
      <c r="B11" s="66" t="s">
        <v>85</v>
      </c>
      <c r="C11" s="66"/>
      <c r="D11" s="67"/>
      <c r="E11" s="67"/>
      <c r="F11" s="67"/>
      <c r="G11" s="67"/>
      <c r="H11" s="68" t="s">
        <v>34</v>
      </c>
      <c r="I11" s="68"/>
      <c r="J11" s="67"/>
      <c r="K11" s="67"/>
      <c r="L11" s="67"/>
      <c r="M11" s="67"/>
      <c r="N11" s="69"/>
      <c r="O11" s="66" t="s">
        <v>106</v>
      </c>
      <c r="P11" s="66"/>
      <c r="Q11" s="112"/>
      <c r="R11" s="112"/>
      <c r="S11" s="112"/>
      <c r="T11" s="112"/>
      <c r="U11" s="66" t="s">
        <v>107</v>
      </c>
      <c r="V11" s="66"/>
      <c r="W11" s="113"/>
      <c r="X11" s="113"/>
      <c r="Y11" s="114" t="s">
        <v>100</v>
      </c>
      <c r="AC11" s="97"/>
      <c r="AD11" s="97"/>
      <c r="AE11" s="105"/>
      <c r="AF11" s="106"/>
      <c r="AG11" s="97"/>
      <c r="AH11" s="97"/>
      <c r="AI11" s="97"/>
      <c r="AJ11" s="97"/>
      <c r="AK11" s="97"/>
      <c r="AL11" s="97"/>
      <c r="AM11" s="97"/>
      <c r="AN11" s="97"/>
      <c r="AO11" s="97"/>
      <c r="AP11" s="97"/>
      <c r="AQ11" s="97"/>
      <c r="AR11" s="97"/>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c r="IW11" s="82"/>
    </row>
    <row r="12" customFormat="false" ht="24" hidden="false" customHeight="true" outlineLevel="0" collapsed="false">
      <c r="A12" s="100"/>
      <c r="B12" s="115" t="s">
        <v>92</v>
      </c>
      <c r="C12" s="115"/>
      <c r="D12" s="116" t="s">
        <v>93</v>
      </c>
      <c r="E12" s="117"/>
      <c r="F12" s="117"/>
      <c r="G12" s="117"/>
      <c r="H12" s="118"/>
      <c r="I12" s="118"/>
      <c r="J12" s="118"/>
      <c r="K12" s="118"/>
      <c r="L12" s="118"/>
      <c r="M12" s="118"/>
      <c r="N12" s="118"/>
      <c r="O12" s="118"/>
      <c r="P12" s="118"/>
      <c r="Q12" s="118"/>
      <c r="R12" s="118"/>
      <c r="S12" s="118"/>
      <c r="T12" s="118"/>
      <c r="U12" s="118"/>
      <c r="V12" s="118"/>
      <c r="W12" s="118"/>
      <c r="X12" s="118"/>
      <c r="Y12" s="119"/>
      <c r="Z12" s="82" t="s">
        <v>94</v>
      </c>
      <c r="AC12" s="97"/>
      <c r="AD12" s="97"/>
      <c r="AE12" s="99"/>
      <c r="AF12" s="97"/>
      <c r="AG12" s="97"/>
      <c r="AH12" s="97"/>
      <c r="AI12" s="97"/>
      <c r="AJ12" s="97"/>
      <c r="AK12" s="97"/>
      <c r="AL12" s="97"/>
      <c r="AM12" s="97"/>
      <c r="AN12" s="97"/>
      <c r="AO12" s="97"/>
      <c r="AP12" s="97"/>
      <c r="AQ12" s="97"/>
      <c r="AR12" s="97"/>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c r="IW12" s="82"/>
    </row>
    <row r="13" customFormat="false" ht="24" hidden="false" customHeight="true" outlineLevel="0" collapsed="false">
      <c r="A13" s="120" t="s">
        <v>108</v>
      </c>
      <c r="B13" s="120"/>
      <c r="C13" s="121" t="s">
        <v>109</v>
      </c>
      <c r="D13" s="122"/>
      <c r="E13" s="122"/>
      <c r="F13" s="122"/>
      <c r="G13" s="122"/>
      <c r="H13" s="123" t="s">
        <v>64</v>
      </c>
      <c r="I13" s="124"/>
      <c r="J13" s="125" t="s">
        <v>110</v>
      </c>
      <c r="K13" s="125"/>
      <c r="L13" s="126"/>
      <c r="M13" s="126"/>
      <c r="N13" s="126"/>
      <c r="O13" s="126"/>
      <c r="P13" s="126"/>
      <c r="Q13" s="127" t="s">
        <v>64</v>
      </c>
      <c r="R13" s="128"/>
      <c r="S13" s="129" t="s">
        <v>106</v>
      </c>
      <c r="T13" s="129"/>
      <c r="U13" s="126"/>
      <c r="V13" s="126"/>
      <c r="W13" s="126"/>
      <c r="X13" s="123" t="s">
        <v>64</v>
      </c>
      <c r="Y13" s="111"/>
      <c r="Z13" s="82" t="s">
        <v>111</v>
      </c>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c r="IW13" s="82"/>
    </row>
    <row r="14" customFormat="false" ht="24" hidden="false" customHeight="true" outlineLevel="0" collapsed="false">
      <c r="A14" s="120"/>
      <c r="B14" s="120"/>
      <c r="C14" s="130" t="s">
        <v>112</v>
      </c>
      <c r="D14" s="131"/>
      <c r="E14" s="131"/>
      <c r="F14" s="131"/>
      <c r="G14" s="131"/>
      <c r="H14" s="131"/>
      <c r="I14" s="131"/>
      <c r="J14" s="131"/>
      <c r="K14" s="131"/>
      <c r="L14" s="132" t="s">
        <v>64</v>
      </c>
      <c r="M14" s="133"/>
      <c r="N14" s="134" t="s">
        <v>113</v>
      </c>
      <c r="O14" s="134"/>
      <c r="P14" s="135"/>
      <c r="Q14" s="135"/>
      <c r="R14" s="135"/>
      <c r="S14" s="135"/>
      <c r="T14" s="135"/>
      <c r="U14" s="135"/>
      <c r="V14" s="135"/>
      <c r="W14" s="135"/>
      <c r="X14" s="132" t="s">
        <v>64</v>
      </c>
      <c r="Y14" s="136"/>
      <c r="Z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21.75" hidden="false" customHeight="true" outlineLevel="0" collapsed="false">
      <c r="A15" s="137" t="s">
        <v>114</v>
      </c>
      <c r="B15" s="138"/>
      <c r="C15" s="138"/>
      <c r="D15" s="138"/>
      <c r="E15" s="138"/>
      <c r="F15" s="138"/>
      <c r="G15" s="138"/>
      <c r="H15" s="138"/>
      <c r="I15" s="138"/>
      <c r="J15" s="138"/>
      <c r="K15" s="138"/>
      <c r="L15" s="138"/>
      <c r="M15" s="139" t="s">
        <v>115</v>
      </c>
      <c r="N15" s="139"/>
      <c r="O15" s="139"/>
      <c r="P15" s="139"/>
      <c r="Q15" s="139"/>
      <c r="R15" s="139"/>
      <c r="S15" s="139" t="s">
        <v>116</v>
      </c>
      <c r="T15" s="139"/>
      <c r="U15" s="139"/>
      <c r="V15" s="139"/>
      <c r="W15" s="139"/>
      <c r="X15" s="139"/>
      <c r="Y15" s="140"/>
      <c r="Z15" s="82" t="s">
        <v>117</v>
      </c>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17.25" hidden="false" customHeight="true" outlineLevel="0" collapsed="false">
      <c r="A16" s="141"/>
      <c r="B16" s="142"/>
      <c r="C16" s="142"/>
      <c r="D16" s="143"/>
      <c r="E16" s="144"/>
      <c r="F16" s="145"/>
      <c r="G16" s="146" t="s">
        <v>118</v>
      </c>
      <c r="H16" s="147"/>
      <c r="I16" s="147"/>
      <c r="J16" s="148" t="s">
        <v>119</v>
      </c>
      <c r="K16" s="149"/>
      <c r="L16" s="144"/>
      <c r="M16" s="148"/>
      <c r="N16" s="146" t="s">
        <v>120</v>
      </c>
      <c r="O16" s="147"/>
      <c r="P16" s="147"/>
      <c r="Q16" s="148" t="s">
        <v>119</v>
      </c>
      <c r="R16" s="149"/>
      <c r="S16" s="144"/>
      <c r="T16" s="148"/>
      <c r="U16" s="145" t="s">
        <v>121</v>
      </c>
      <c r="V16" s="147"/>
      <c r="W16" s="147"/>
      <c r="X16" s="148" t="s">
        <v>119</v>
      </c>
      <c r="Y16" s="150"/>
      <c r="Z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21" hidden="false" customHeight="true" outlineLevel="0" collapsed="false">
      <c r="A17" s="151" t="s">
        <v>122</v>
      </c>
      <c r="B17" s="151"/>
      <c r="C17" s="151"/>
      <c r="D17" s="151"/>
      <c r="E17" s="152"/>
      <c r="F17" s="152"/>
      <c r="G17" s="152"/>
      <c r="H17" s="152"/>
      <c r="I17" s="152"/>
      <c r="J17" s="153" t="s">
        <v>101</v>
      </c>
      <c r="K17" s="153"/>
      <c r="L17" s="152"/>
      <c r="M17" s="152"/>
      <c r="N17" s="152"/>
      <c r="O17" s="152"/>
      <c r="P17" s="152"/>
      <c r="Q17" s="153" t="s">
        <v>101</v>
      </c>
      <c r="R17" s="153"/>
      <c r="S17" s="152"/>
      <c r="T17" s="152"/>
      <c r="U17" s="152"/>
      <c r="V17" s="152"/>
      <c r="W17" s="152"/>
      <c r="X17" s="154" t="s">
        <v>101</v>
      </c>
      <c r="Y17" s="154"/>
      <c r="Z17" s="155" t="s">
        <v>123</v>
      </c>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21" hidden="false" customHeight="true" outlineLevel="0" collapsed="false">
      <c r="A18" s="156" t="s">
        <v>124</v>
      </c>
      <c r="B18" s="156"/>
      <c r="C18" s="156"/>
      <c r="D18" s="156"/>
      <c r="E18" s="157"/>
      <c r="F18" s="157"/>
      <c r="G18" s="157"/>
      <c r="H18" s="157"/>
      <c r="I18" s="157"/>
      <c r="J18" s="158" t="s">
        <v>101</v>
      </c>
      <c r="K18" s="158"/>
      <c r="L18" s="157"/>
      <c r="M18" s="157"/>
      <c r="N18" s="157"/>
      <c r="O18" s="157"/>
      <c r="P18" s="157"/>
      <c r="Q18" s="158" t="s">
        <v>101</v>
      </c>
      <c r="R18" s="158"/>
      <c r="S18" s="157"/>
      <c r="T18" s="157"/>
      <c r="U18" s="157"/>
      <c r="V18" s="157"/>
      <c r="W18" s="157"/>
      <c r="X18" s="159" t="s">
        <v>101</v>
      </c>
      <c r="Y18" s="159"/>
      <c r="Z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18.75" hidden="false" customHeight="true" outlineLevel="0" collapsed="false">
      <c r="A19" s="160" t="s">
        <v>125</v>
      </c>
      <c r="B19" s="160"/>
      <c r="C19" s="160"/>
      <c r="D19" s="160"/>
      <c r="E19" s="160"/>
      <c r="F19" s="160"/>
      <c r="G19" s="160"/>
      <c r="H19" s="160"/>
      <c r="I19" s="160"/>
      <c r="J19" s="160"/>
      <c r="K19" s="160"/>
      <c r="L19" s="161" t="s">
        <v>126</v>
      </c>
      <c r="M19" s="161"/>
      <c r="N19" s="161"/>
      <c r="O19" s="161"/>
      <c r="P19" s="161"/>
      <c r="Q19" s="161"/>
      <c r="R19" s="161"/>
      <c r="S19" s="162" t="s">
        <v>127</v>
      </c>
      <c r="T19" s="162"/>
      <c r="U19" s="162"/>
      <c r="V19" s="162"/>
      <c r="W19" s="162"/>
      <c r="X19" s="162"/>
      <c r="Y19" s="162"/>
      <c r="Z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21" hidden="false" customHeight="true" outlineLevel="0" collapsed="false">
      <c r="A20" s="163" t="n">
        <v>1</v>
      </c>
      <c r="B20" s="164"/>
      <c r="C20" s="164"/>
      <c r="D20" s="164"/>
      <c r="E20" s="164"/>
      <c r="F20" s="164"/>
      <c r="G20" s="164"/>
      <c r="H20" s="164"/>
      <c r="I20" s="164"/>
      <c r="J20" s="164"/>
      <c r="K20" s="164"/>
      <c r="L20" s="152"/>
      <c r="M20" s="152"/>
      <c r="N20" s="152"/>
      <c r="O20" s="152"/>
      <c r="P20" s="152"/>
      <c r="Q20" s="153" t="s">
        <v>101</v>
      </c>
      <c r="R20" s="153"/>
      <c r="S20" s="165"/>
      <c r="T20" s="165"/>
      <c r="U20" s="165"/>
      <c r="V20" s="165"/>
      <c r="W20" s="165"/>
      <c r="X20" s="166" t="s">
        <v>128</v>
      </c>
      <c r="Y20" s="166"/>
      <c r="Z20" s="155" t="s">
        <v>129</v>
      </c>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21" hidden="false" customHeight="true" outlineLevel="0" collapsed="false">
      <c r="A21" s="163" t="n">
        <v>2</v>
      </c>
      <c r="B21" s="164"/>
      <c r="C21" s="164"/>
      <c r="D21" s="164"/>
      <c r="E21" s="164"/>
      <c r="F21" s="164"/>
      <c r="G21" s="164"/>
      <c r="H21" s="164"/>
      <c r="I21" s="164"/>
      <c r="J21" s="164"/>
      <c r="K21" s="164"/>
      <c r="L21" s="152"/>
      <c r="M21" s="152"/>
      <c r="N21" s="152"/>
      <c r="O21" s="152"/>
      <c r="P21" s="152"/>
      <c r="Q21" s="153" t="s">
        <v>101</v>
      </c>
      <c r="R21" s="153"/>
      <c r="S21" s="165"/>
      <c r="T21" s="165"/>
      <c r="U21" s="165"/>
      <c r="V21" s="165"/>
      <c r="W21" s="165"/>
      <c r="X21" s="166" t="s">
        <v>128</v>
      </c>
      <c r="Y21" s="166"/>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21" hidden="false" customHeight="true" outlineLevel="0" collapsed="false">
      <c r="A22" s="167" t="n">
        <v>3</v>
      </c>
      <c r="B22" s="168"/>
      <c r="C22" s="168"/>
      <c r="D22" s="168"/>
      <c r="E22" s="168"/>
      <c r="F22" s="168"/>
      <c r="G22" s="168"/>
      <c r="H22" s="168"/>
      <c r="I22" s="168"/>
      <c r="J22" s="168"/>
      <c r="K22" s="168"/>
      <c r="L22" s="169"/>
      <c r="M22" s="169"/>
      <c r="N22" s="169"/>
      <c r="O22" s="169"/>
      <c r="P22" s="169"/>
      <c r="Q22" s="170" t="s">
        <v>101</v>
      </c>
      <c r="R22" s="170"/>
      <c r="S22" s="171"/>
      <c r="T22" s="171"/>
      <c r="U22" s="171"/>
      <c r="V22" s="171"/>
      <c r="W22" s="171"/>
      <c r="X22" s="172" t="s">
        <v>128</v>
      </c>
      <c r="Y22" s="17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20.25" hidden="false" customHeight="true" outlineLevel="0" collapsed="false">
      <c r="A23" s="137" t="s">
        <v>130</v>
      </c>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40"/>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18.75" hidden="false" customHeight="true" outlineLevel="0" collapsed="false">
      <c r="A24" s="173"/>
      <c r="B24" s="174" t="s">
        <v>131</v>
      </c>
      <c r="C24" s="175"/>
      <c r="D24" s="175"/>
      <c r="E24" s="175"/>
      <c r="F24" s="174" t="s">
        <v>132</v>
      </c>
      <c r="G24" s="174"/>
      <c r="H24" s="174"/>
      <c r="I24" s="175"/>
      <c r="J24" s="176"/>
      <c r="K24" s="176"/>
      <c r="L24" s="174" t="s">
        <v>133</v>
      </c>
      <c r="M24" s="175"/>
      <c r="N24" s="175"/>
      <c r="O24" s="175"/>
      <c r="P24" s="177" t="s">
        <v>134</v>
      </c>
      <c r="Q24" s="30"/>
      <c r="R24" s="178" t="s">
        <v>135</v>
      </c>
      <c r="S24" s="178"/>
      <c r="T24" s="178"/>
      <c r="U24" s="179"/>
      <c r="V24" s="179"/>
      <c r="W24" s="179"/>
      <c r="X24" s="179"/>
      <c r="Y24" s="179"/>
      <c r="Z24" s="82" t="s">
        <v>136</v>
      </c>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9.75" hidden="false" customHeight="true" outlineLevel="0" collapsed="false">
      <c r="A25" s="173"/>
      <c r="B25" s="30"/>
      <c r="C25" s="30"/>
      <c r="D25" s="30"/>
      <c r="E25" s="30"/>
      <c r="F25" s="30"/>
      <c r="G25" s="30"/>
      <c r="H25" s="30"/>
      <c r="I25" s="30"/>
      <c r="J25" s="30"/>
      <c r="K25" s="30"/>
      <c r="L25" s="30"/>
      <c r="M25" s="30"/>
      <c r="N25" s="30"/>
      <c r="O25" s="30"/>
      <c r="P25" s="30"/>
      <c r="Q25" s="30"/>
      <c r="R25" s="30"/>
      <c r="S25" s="30"/>
      <c r="T25" s="30"/>
      <c r="U25" s="30"/>
      <c r="V25" s="30"/>
      <c r="W25" s="30"/>
      <c r="X25" s="30"/>
      <c r="Y25" s="180"/>
      <c r="Z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18.75" hidden="false" customHeight="true" outlineLevel="0" collapsed="false">
      <c r="A26" s="173"/>
      <c r="B26" s="30"/>
      <c r="C26" s="30"/>
      <c r="D26" s="30"/>
      <c r="E26" s="30"/>
      <c r="F26" s="30"/>
      <c r="G26" s="30"/>
      <c r="H26" s="30"/>
      <c r="I26" s="30"/>
      <c r="J26" s="30"/>
      <c r="K26" s="30"/>
      <c r="L26" s="181" t="s">
        <v>137</v>
      </c>
      <c r="M26" s="181"/>
      <c r="N26" s="182" t="s">
        <v>138</v>
      </c>
      <c r="O26" s="181" t="s">
        <v>139</v>
      </c>
      <c r="P26" s="181"/>
      <c r="Q26" s="183" t="s">
        <v>140</v>
      </c>
      <c r="R26" s="183"/>
      <c r="S26" s="183"/>
      <c r="T26" s="183"/>
      <c r="U26" s="183"/>
      <c r="V26" s="183"/>
      <c r="W26" s="184" t="s">
        <v>141</v>
      </c>
      <c r="X26" s="184"/>
      <c r="Y26" s="184"/>
      <c r="Z26" s="82"/>
      <c r="AA26" s="36"/>
      <c r="AB26" s="36"/>
      <c r="AC26" s="36"/>
      <c r="AD26" s="36"/>
      <c r="AE26" s="36"/>
      <c r="AF26" s="36"/>
      <c r="AG26" s="36"/>
      <c r="AH26" s="36"/>
      <c r="AI26" s="36"/>
      <c r="AJ26" s="36"/>
      <c r="AK26" s="36"/>
      <c r="AL26" s="36"/>
      <c r="AM26" s="36"/>
      <c r="AN26" s="36"/>
      <c r="AO26" s="36"/>
      <c r="AP26" s="36"/>
      <c r="AQ26" s="36"/>
      <c r="AR26" s="36"/>
      <c r="AS26" s="36"/>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18.75" hidden="false" customHeight="true" outlineLevel="0" collapsed="false">
      <c r="A27" s="185" t="s">
        <v>142</v>
      </c>
      <c r="B27" s="177" t="s">
        <v>143</v>
      </c>
      <c r="C27" s="30"/>
      <c r="D27" s="30"/>
      <c r="E27" s="30"/>
      <c r="F27" s="30"/>
      <c r="G27" s="30"/>
      <c r="H27" s="30"/>
      <c r="I27" s="186"/>
      <c r="J27" s="186"/>
      <c r="K27" s="186"/>
      <c r="L27" s="187" t="str">
        <f aca="false">IF($I27=$AJ3,"-","")</f>
        <v/>
      </c>
      <c r="M27" s="188" t="str">
        <f aca="false">IF($I27=$AJ3,"-","")</f>
        <v/>
      </c>
      <c r="N27" s="189" t="str">
        <f aca="false">IF($I27=$AJ3,"-","")</f>
        <v/>
      </c>
      <c r="O27" s="187" t="str">
        <f aca="false">IF($I27=$AJ3,"-","")</f>
        <v/>
      </c>
      <c r="P27" s="188" t="str">
        <f aca="false">IF($I27=$AJ3,"-","")</f>
        <v/>
      </c>
      <c r="Q27" s="190" t="str">
        <f aca="false">IF($I27=$AJ3,"-","")</f>
        <v/>
      </c>
      <c r="R27" s="190" t="str">
        <f aca="false">IF($I27=$AJ3,"-","")</f>
        <v/>
      </c>
      <c r="S27" s="190" t="str">
        <f aca="false">IF($I27=$AJ3,"-","")</f>
        <v/>
      </c>
      <c r="T27" s="190" t="str">
        <f aca="false">IF($I27=$AJ3,"-","")</f>
        <v/>
      </c>
      <c r="U27" s="190" t="str">
        <f aca="false">IF($I27=$AJ3,"-","")</f>
        <v/>
      </c>
      <c r="V27" s="188" t="str">
        <f aca="false">IF($I27=$AJ3,"-","")</f>
        <v/>
      </c>
      <c r="W27" s="190" t="str">
        <f aca="false">IF($I27=$AJ3,"-","")</f>
        <v/>
      </c>
      <c r="X27" s="190" t="str">
        <f aca="false">IF($I27=$AJ3,"-","")</f>
        <v/>
      </c>
      <c r="Y27" s="191" t="str">
        <f aca="false">IF($I27=$AJ3,"-","")</f>
        <v/>
      </c>
      <c r="Z27" s="82" t="s">
        <v>144</v>
      </c>
      <c r="AA27" s="36"/>
      <c r="AB27" s="36"/>
      <c r="AC27" s="36"/>
      <c r="AD27" s="36"/>
      <c r="AE27" s="36"/>
      <c r="AF27" s="36"/>
      <c r="AG27" s="36"/>
      <c r="AH27" s="36"/>
      <c r="AI27" s="36"/>
      <c r="AJ27" s="36"/>
      <c r="AK27" s="36"/>
      <c r="AL27" s="36"/>
      <c r="AM27" s="36"/>
      <c r="AN27" s="36"/>
      <c r="AO27" s="37" t="s">
        <v>145</v>
      </c>
      <c r="AP27" s="36"/>
      <c r="AQ27" s="37" t="s">
        <v>56</v>
      </c>
      <c r="AR27" s="36"/>
      <c r="AS27" s="36"/>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18.75" hidden="false" customHeight="true" outlineLevel="0" collapsed="false">
      <c r="A28" s="173"/>
      <c r="B28" s="192" t="s">
        <v>146</v>
      </c>
      <c r="C28" s="30"/>
      <c r="D28" s="30"/>
      <c r="E28" s="30"/>
      <c r="F28" s="30"/>
      <c r="G28" s="30"/>
      <c r="H28" s="30"/>
      <c r="I28" s="30"/>
      <c r="J28" s="30"/>
      <c r="K28" s="193"/>
      <c r="L28" s="194"/>
      <c r="M28" s="193"/>
      <c r="N28" s="193"/>
      <c r="O28" s="193"/>
      <c r="P28" s="193"/>
      <c r="Q28" s="193"/>
      <c r="R28" s="195" t="s">
        <v>147</v>
      </c>
      <c r="S28" s="196"/>
      <c r="T28" s="196"/>
      <c r="U28" s="197" t="str">
        <f aca="false">IF(S28=AK2,"未加入者","")</f>
        <v/>
      </c>
      <c r="V28" s="197"/>
      <c r="W28" s="145"/>
      <c r="X28" s="145"/>
      <c r="Y28" s="198" t="str">
        <f aca="false">IF(S28=AK2,"人","")</f>
        <v/>
      </c>
      <c r="Z28" s="82" t="s">
        <v>148</v>
      </c>
      <c r="AA28" s="36"/>
      <c r="AB28" s="36"/>
      <c r="AC28" s="36"/>
      <c r="AD28" s="36"/>
      <c r="AE28" s="36"/>
      <c r="AF28" s="36"/>
      <c r="AG28" s="36"/>
      <c r="AH28" s="36"/>
      <c r="AI28" s="36"/>
      <c r="AJ28" s="36"/>
      <c r="AK28" s="36"/>
      <c r="AL28" s="36"/>
      <c r="AM28" s="36"/>
      <c r="AN28" s="36"/>
      <c r="AO28" s="37" t="s">
        <v>149</v>
      </c>
      <c r="AP28" s="36"/>
      <c r="AQ28" s="37" t="s">
        <v>70</v>
      </c>
      <c r="AR28" s="36"/>
      <c r="AS28" s="36"/>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18.75" hidden="false" customHeight="true" outlineLevel="0" collapsed="false">
      <c r="A29" s="173"/>
      <c r="B29" s="30"/>
      <c r="C29" s="30"/>
      <c r="D29" s="30"/>
      <c r="E29" s="30"/>
      <c r="F29" s="30"/>
      <c r="G29" s="30"/>
      <c r="H29" s="30"/>
      <c r="I29" s="30"/>
      <c r="J29" s="30"/>
      <c r="K29" s="193"/>
      <c r="L29" s="194"/>
      <c r="M29" s="193"/>
      <c r="N29" s="193"/>
      <c r="O29" s="193"/>
      <c r="P29" s="193"/>
      <c r="Q29" s="193"/>
      <c r="R29" s="193"/>
      <c r="S29" s="193"/>
      <c r="T29" s="199"/>
      <c r="U29" s="199"/>
      <c r="V29" s="199"/>
      <c r="W29" s="200"/>
      <c r="X29" s="200"/>
      <c r="Y29" s="198"/>
      <c r="AA29" s="201" t="s">
        <v>150</v>
      </c>
      <c r="AB29" s="36"/>
      <c r="AC29" s="36"/>
      <c r="AD29" s="36"/>
      <c r="AE29" s="36"/>
      <c r="AF29" s="201" t="s">
        <v>151</v>
      </c>
      <c r="AG29" s="36"/>
      <c r="AH29" s="36"/>
      <c r="AI29" s="36" t="n">
        <f aca="false">IF(F39=AF29,1,IF(F39=AF30,1,2))</f>
        <v>2</v>
      </c>
      <c r="AJ29" s="36"/>
      <c r="AK29" s="36"/>
      <c r="AL29" s="36"/>
      <c r="AM29" s="36"/>
      <c r="AN29" s="36"/>
      <c r="AO29" s="36"/>
      <c r="AP29" s="36"/>
      <c r="AQ29" s="36"/>
      <c r="AR29" s="36"/>
      <c r="AS29" s="36"/>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18.75" hidden="false" customHeight="true" outlineLevel="0" collapsed="false">
      <c r="A30" s="185" t="s">
        <v>142</v>
      </c>
      <c r="B30" s="177" t="s">
        <v>152</v>
      </c>
      <c r="C30" s="192"/>
      <c r="D30" s="30"/>
      <c r="E30" s="30"/>
      <c r="F30" s="30"/>
      <c r="G30" s="30"/>
      <c r="H30" s="30"/>
      <c r="I30" s="30"/>
      <c r="J30" s="30"/>
      <c r="K30" s="30"/>
      <c r="L30" s="30"/>
      <c r="M30" s="30"/>
      <c r="N30" s="30"/>
      <c r="O30" s="202" t="s">
        <v>153</v>
      </c>
      <c r="P30" s="202"/>
      <c r="Q30" s="202"/>
      <c r="R30" s="202"/>
      <c r="S30" s="202"/>
      <c r="T30" s="30"/>
      <c r="U30" s="202" t="s">
        <v>154</v>
      </c>
      <c r="V30" s="202"/>
      <c r="W30" s="202"/>
      <c r="X30" s="202"/>
      <c r="Y30" s="180"/>
      <c r="AA30" s="201" t="s">
        <v>155</v>
      </c>
      <c r="AB30" s="36"/>
      <c r="AC30" s="36"/>
      <c r="AD30" s="36"/>
      <c r="AE30" s="36"/>
      <c r="AF30" s="201" t="s">
        <v>156</v>
      </c>
      <c r="AG30" s="36"/>
      <c r="AH30" s="36"/>
      <c r="AI30" s="36"/>
      <c r="AJ30" s="36"/>
      <c r="AK30" s="36"/>
      <c r="AL30" s="36"/>
      <c r="AM30" s="36"/>
      <c r="AN30" s="36"/>
      <c r="AO30" s="36"/>
      <c r="AP30" s="36"/>
      <c r="AQ30" s="36"/>
      <c r="AR30" s="36"/>
      <c r="AS30" s="36"/>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18.75" hidden="false" customHeight="true" outlineLevel="0" collapsed="false">
      <c r="A31" s="203"/>
      <c r="B31" s="204" t="s">
        <v>157</v>
      </c>
      <c r="C31" s="1"/>
      <c r="D31" s="30"/>
      <c r="E31" s="30"/>
      <c r="F31" s="30"/>
      <c r="G31" s="30"/>
      <c r="H31" s="30"/>
      <c r="I31" s="30"/>
      <c r="J31" s="30"/>
      <c r="K31" s="186"/>
      <c r="L31" s="186"/>
      <c r="M31" s="186"/>
      <c r="N31" s="186"/>
      <c r="O31" s="205" t="str">
        <f aca="false">IF($K31=$AJ3,"－","")</f>
        <v/>
      </c>
      <c r="P31" s="205"/>
      <c r="Q31" s="205"/>
      <c r="R31" s="205"/>
      <c r="S31" s="205"/>
      <c r="T31" s="206"/>
      <c r="U31" s="205" t="str">
        <f aca="false">IF($K31=$AJ3,"－","")</f>
        <v/>
      </c>
      <c r="V31" s="205"/>
      <c r="W31" s="205"/>
      <c r="X31" s="205"/>
      <c r="Y31" s="180"/>
      <c r="AA31" s="201" t="s">
        <v>158</v>
      </c>
      <c r="AB31" s="36"/>
      <c r="AC31" s="36"/>
      <c r="AD31" s="36"/>
      <c r="AE31" s="36"/>
      <c r="AF31" s="201" t="s">
        <v>155</v>
      </c>
      <c r="AG31" s="36"/>
      <c r="AH31" s="36"/>
      <c r="AI31" s="36" t="n">
        <f aca="false">IF(F39=AF31,3,4)</f>
        <v>4</v>
      </c>
      <c r="AJ31" s="36"/>
      <c r="AK31" s="36"/>
      <c r="AL31" s="36"/>
      <c r="AM31" s="36"/>
      <c r="AN31" s="36"/>
      <c r="AO31" s="36"/>
      <c r="AP31" s="36"/>
      <c r="AQ31" s="36"/>
      <c r="AR31" s="36"/>
      <c r="AS31" s="36"/>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18.75" hidden="false" customHeight="true" outlineLevel="0" collapsed="false">
      <c r="A32" s="173"/>
      <c r="B32" s="30"/>
      <c r="C32" s="30"/>
      <c r="D32" s="30"/>
      <c r="E32" s="30"/>
      <c r="F32" s="30"/>
      <c r="G32" s="30"/>
      <c r="H32" s="30"/>
      <c r="I32" s="30"/>
      <c r="J32" s="30"/>
      <c r="K32" s="193"/>
      <c r="L32" s="194"/>
      <c r="M32" s="193"/>
      <c r="N32" s="193"/>
      <c r="O32" s="193"/>
      <c r="P32" s="193"/>
      <c r="Q32" s="193"/>
      <c r="R32" s="195" t="s">
        <v>147</v>
      </c>
      <c r="S32" s="196"/>
      <c r="T32" s="196"/>
      <c r="U32" s="197" t="str">
        <f aca="false">IF(S32=AK2,"未加入者","")</f>
        <v/>
      </c>
      <c r="V32" s="197"/>
      <c r="W32" s="145"/>
      <c r="X32" s="145"/>
      <c r="Y32" s="198" t="str">
        <f aca="false">IF(S32=AK2,"人","")</f>
        <v/>
      </c>
      <c r="AA32" s="201" t="s">
        <v>159</v>
      </c>
      <c r="AB32" s="36"/>
      <c r="AC32" s="36"/>
      <c r="AD32" s="36"/>
      <c r="AE32" s="36"/>
      <c r="AF32" s="201" t="s">
        <v>158</v>
      </c>
      <c r="AG32" s="36"/>
      <c r="AH32" s="36"/>
      <c r="AI32" s="36"/>
      <c r="AJ32" s="36"/>
      <c r="AK32" s="36"/>
      <c r="AL32" s="36"/>
      <c r="AM32" s="36"/>
      <c r="AN32" s="36"/>
      <c r="AO32" s="36"/>
      <c r="AP32" s="36"/>
      <c r="AQ32" s="36"/>
      <c r="AR32" s="36"/>
      <c r="AS32" s="36"/>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6.75" hidden="false" customHeight="true" outlineLevel="0" collapsed="false">
      <c r="A33" s="173"/>
      <c r="B33" s="30"/>
      <c r="C33" s="30"/>
      <c r="D33" s="30"/>
      <c r="E33" s="30"/>
      <c r="F33" s="30"/>
      <c r="G33" s="30"/>
      <c r="H33" s="30"/>
      <c r="I33" s="30"/>
      <c r="J33" s="30"/>
      <c r="K33" s="193"/>
      <c r="L33" s="194"/>
      <c r="M33" s="193"/>
      <c r="N33" s="193"/>
      <c r="O33" s="193"/>
      <c r="P33" s="193"/>
      <c r="Q33" s="193"/>
      <c r="R33" s="195"/>
      <c r="S33" s="199"/>
      <c r="T33" s="199"/>
      <c r="U33" s="207"/>
      <c r="V33" s="207"/>
      <c r="W33" s="174"/>
      <c r="X33" s="174"/>
      <c r="Y33" s="198"/>
      <c r="AA33" s="201"/>
      <c r="AB33" s="36"/>
      <c r="AC33" s="36"/>
      <c r="AD33" s="36"/>
      <c r="AE33" s="36"/>
      <c r="AF33" s="201"/>
      <c r="AG33" s="36"/>
      <c r="AH33" s="36"/>
      <c r="AI33" s="36"/>
      <c r="AJ33" s="36"/>
      <c r="AK33" s="36"/>
      <c r="AL33" s="36"/>
      <c r="AM33" s="36"/>
      <c r="AN33" s="36"/>
      <c r="AO33" s="36"/>
      <c r="AP33" s="36"/>
      <c r="AQ33" s="36"/>
      <c r="AR33" s="36"/>
      <c r="AS33" s="36"/>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8.75" hidden="false" customHeight="true" outlineLevel="0" collapsed="false">
      <c r="A34" s="185" t="s">
        <v>142</v>
      </c>
      <c r="B34" s="177" t="s">
        <v>160</v>
      </c>
      <c r="C34" s="30"/>
      <c r="D34" s="30"/>
      <c r="E34" s="30"/>
      <c r="F34" s="30"/>
      <c r="G34" s="30"/>
      <c r="H34" s="30"/>
      <c r="I34" s="30"/>
      <c r="J34" s="30"/>
      <c r="K34" s="193"/>
      <c r="L34" s="194"/>
      <c r="M34" s="193"/>
      <c r="N34" s="193"/>
      <c r="O34" s="193"/>
      <c r="P34" s="193"/>
      <c r="Q34" s="193"/>
      <c r="R34" s="195"/>
      <c r="S34" s="199"/>
      <c r="T34" s="199"/>
      <c r="U34" s="207"/>
      <c r="V34" s="207"/>
      <c r="W34" s="174"/>
      <c r="X34" s="174"/>
      <c r="Y34" s="198"/>
      <c r="AA34" s="201"/>
      <c r="AB34" s="36"/>
      <c r="AC34" s="36"/>
      <c r="AD34" s="36"/>
      <c r="AE34" s="36"/>
      <c r="AF34" s="201"/>
      <c r="AG34" s="36"/>
      <c r="AH34" s="36"/>
      <c r="AI34" s="36"/>
      <c r="AJ34" s="36"/>
      <c r="AK34" s="36"/>
      <c r="AL34" s="36"/>
      <c r="AM34" s="36"/>
      <c r="AN34" s="36"/>
      <c r="AO34" s="36"/>
      <c r="AP34" s="36"/>
      <c r="AQ34" s="36"/>
      <c r="AR34" s="36"/>
      <c r="AS34" s="36"/>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18.75" hidden="false" customHeight="true" outlineLevel="0" collapsed="false">
      <c r="A35" s="185"/>
      <c r="B35" s="1"/>
      <c r="C35" s="30"/>
      <c r="D35" s="30"/>
      <c r="E35" s="30"/>
      <c r="F35" s="208"/>
      <c r="G35" s="208"/>
      <c r="H35" s="82"/>
      <c r="I35" s="1" t="str">
        <f aca="false">IF(F35=AO27,"居る場合業務に配慮していますか？","")</f>
        <v/>
      </c>
      <c r="J35" s="30"/>
      <c r="K35" s="193"/>
      <c r="L35" s="194"/>
      <c r="M35" s="193"/>
      <c r="N35" s="193"/>
      <c r="O35" s="193"/>
      <c r="P35" s="193"/>
      <c r="Q35" s="194"/>
      <c r="R35" s="194"/>
      <c r="S35" s="199"/>
      <c r="T35" s="199"/>
      <c r="U35" s="207"/>
      <c r="V35" s="207"/>
      <c r="W35" s="174"/>
      <c r="X35" s="174"/>
      <c r="Y35" s="198"/>
      <c r="AA35" s="201"/>
      <c r="AB35" s="36"/>
      <c r="AC35" s="36"/>
      <c r="AD35" s="36"/>
      <c r="AE35" s="36"/>
      <c r="AF35" s="201"/>
      <c r="AG35" s="36"/>
      <c r="AH35" s="36"/>
      <c r="AI35" s="36"/>
      <c r="AJ35" s="36"/>
      <c r="AK35" s="36"/>
      <c r="AL35" s="36"/>
      <c r="AM35" s="36"/>
      <c r="AN35" s="36"/>
      <c r="AO35" s="36"/>
      <c r="AP35" s="36"/>
      <c r="AQ35" s="36"/>
      <c r="AR35" s="36"/>
      <c r="AS35" s="36"/>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6.75" hidden="false" customHeight="true" outlineLevel="0" collapsed="false">
      <c r="A36" s="173"/>
      <c r="B36" s="30"/>
      <c r="C36" s="30"/>
      <c r="D36" s="30"/>
      <c r="E36" s="30"/>
      <c r="F36" s="30"/>
      <c r="G36" s="30"/>
      <c r="H36" s="30"/>
      <c r="I36" s="30"/>
      <c r="J36" s="30"/>
      <c r="K36" s="193"/>
      <c r="L36" s="194"/>
      <c r="M36" s="193"/>
      <c r="N36" s="193"/>
      <c r="O36" s="193"/>
      <c r="P36" s="193"/>
      <c r="Q36" s="193"/>
      <c r="R36" s="195"/>
      <c r="S36" s="199"/>
      <c r="T36" s="199"/>
      <c r="U36" s="207"/>
      <c r="V36" s="207"/>
      <c r="W36" s="174"/>
      <c r="X36" s="174"/>
      <c r="Y36" s="198"/>
      <c r="AA36" s="201"/>
      <c r="AB36" s="36"/>
      <c r="AC36" s="36"/>
      <c r="AD36" s="36"/>
      <c r="AE36" s="36"/>
      <c r="AF36" s="201"/>
      <c r="AG36" s="36"/>
      <c r="AH36" s="36"/>
      <c r="AI36" s="36"/>
      <c r="AJ36" s="36"/>
      <c r="AK36" s="36"/>
      <c r="AL36" s="36"/>
      <c r="AM36" s="36"/>
      <c r="AN36" s="36"/>
      <c r="AO36" s="36"/>
      <c r="AP36" s="36"/>
      <c r="AQ36" s="36"/>
      <c r="AR36" s="36"/>
      <c r="AS36" s="36"/>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18.75" hidden="false" customHeight="true" outlineLevel="0" collapsed="false">
      <c r="A37" s="185" t="s">
        <v>142</v>
      </c>
      <c r="B37" s="177" t="s">
        <v>161</v>
      </c>
      <c r="C37" s="30"/>
      <c r="D37" s="30"/>
      <c r="E37" s="30"/>
      <c r="F37" s="30"/>
      <c r="G37" s="30"/>
      <c r="H37" s="30"/>
      <c r="I37" s="30"/>
      <c r="J37" s="30"/>
      <c r="K37" s="193"/>
      <c r="L37" s="194"/>
      <c r="M37" s="193"/>
      <c r="N37" s="193"/>
      <c r="O37" s="193"/>
      <c r="P37" s="193"/>
      <c r="Q37" s="193"/>
      <c r="R37" s="209"/>
      <c r="S37" s="199"/>
      <c r="T37" s="199"/>
      <c r="U37" s="207"/>
      <c r="V37" s="207"/>
      <c r="W37" s="174"/>
      <c r="X37" s="174"/>
      <c r="Y37" s="198"/>
      <c r="AA37" s="36"/>
      <c r="AB37" s="36"/>
      <c r="AC37" s="36"/>
      <c r="AD37" s="36"/>
      <c r="AE37" s="36"/>
      <c r="AF37" s="201" t="s">
        <v>162</v>
      </c>
      <c r="AG37" s="36"/>
      <c r="AH37" s="36"/>
      <c r="AI37" s="36"/>
      <c r="AJ37" s="36"/>
      <c r="AK37" s="36"/>
      <c r="AL37" s="36"/>
      <c r="AM37" s="36"/>
      <c r="AN37" s="210" t="s">
        <v>163</v>
      </c>
      <c r="AO37" s="36"/>
      <c r="AP37" s="36"/>
      <c r="AQ37" s="36" t="s">
        <v>164</v>
      </c>
      <c r="AR37" s="36"/>
      <c r="AS37" s="36"/>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18.75" hidden="false" customHeight="true" outlineLevel="0" collapsed="false">
      <c r="A38" s="173"/>
      <c r="B38" s="30"/>
      <c r="C38" s="211" t="s">
        <v>165</v>
      </c>
      <c r="D38" s="211"/>
      <c r="E38" s="211"/>
      <c r="F38" s="212"/>
      <c r="G38" s="212"/>
      <c r="H38" s="212"/>
      <c r="I38" s="212"/>
      <c r="J38" s="212"/>
      <c r="K38" s="213" t="str">
        <f aca="false">IF(F38=AA30,"登録予定時期","")</f>
        <v/>
      </c>
      <c r="L38" s="213"/>
      <c r="M38" s="213"/>
      <c r="N38" s="214"/>
      <c r="O38" s="214"/>
      <c r="P38" s="214"/>
      <c r="Q38" s="215" t="str">
        <f aca="false">IF(F38=AA30,"頃","")</f>
        <v/>
      </c>
      <c r="R38" s="216" t="str">
        <f aca="false">IF(F38="登録済","事業者ID","")</f>
        <v/>
      </c>
      <c r="S38" s="216"/>
      <c r="T38" s="217"/>
      <c r="U38" s="217"/>
      <c r="V38" s="217"/>
      <c r="W38" s="217"/>
      <c r="X38" s="217"/>
      <c r="Y38" s="217"/>
      <c r="AA38" s="36"/>
      <c r="AB38" s="36"/>
      <c r="AC38" s="36"/>
      <c r="AD38" s="36"/>
      <c r="AE38" s="36"/>
      <c r="AF38" s="36"/>
      <c r="AG38" s="36"/>
      <c r="AH38" s="36"/>
      <c r="AI38" s="36"/>
      <c r="AJ38" s="36"/>
      <c r="AK38" s="36"/>
      <c r="AL38" s="36"/>
      <c r="AM38" s="36"/>
      <c r="AN38" s="210" t="s">
        <v>166</v>
      </c>
      <c r="AO38" s="36"/>
      <c r="AP38" s="36"/>
      <c r="AQ38" s="36" t="s">
        <v>167</v>
      </c>
      <c r="AR38" s="36"/>
      <c r="AS38" s="36"/>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18.75" hidden="false" customHeight="true" outlineLevel="0" collapsed="false">
      <c r="A39" s="173"/>
      <c r="B39" s="30"/>
      <c r="C39" s="211" t="s">
        <v>168</v>
      </c>
      <c r="D39" s="211"/>
      <c r="E39" s="211"/>
      <c r="F39" s="218"/>
      <c r="G39" s="218"/>
      <c r="H39" s="218"/>
      <c r="I39" s="218"/>
      <c r="J39" s="219" t="str">
        <f aca="false">IF(AI29=1,"登録済人数","")</f>
        <v/>
      </c>
      <c r="K39" s="219"/>
      <c r="L39" s="219"/>
      <c r="M39" s="1"/>
      <c r="N39" s="193" t="str">
        <f aca="false">IF(J39="登録済人数","人","")</f>
        <v/>
      </c>
      <c r="O39" s="219" t="str">
        <f aca="false">IF(F39=AF30,"未登録人数","")</f>
        <v/>
      </c>
      <c r="P39" s="219"/>
      <c r="Q39" s="219"/>
      <c r="R39" s="220"/>
      <c r="S39" s="193" t="str">
        <f aca="false">IF(O39="未登録人数","人","")</f>
        <v/>
      </c>
      <c r="T39" s="221" t="str">
        <f aca="false">IF(AI31=3,"登録予定人数","")</f>
        <v/>
      </c>
      <c r="U39" s="221"/>
      <c r="V39" s="221"/>
      <c r="W39" s="220"/>
      <c r="X39" s="222" t="str">
        <f aca="false">IF(T39="登録予定人数","人","")</f>
        <v/>
      </c>
      <c r="Y39" s="198"/>
      <c r="AA39" s="36"/>
      <c r="AB39" s="36"/>
      <c r="AC39" s="36"/>
      <c r="AD39" s="36"/>
      <c r="AE39" s="36"/>
      <c r="AF39" s="37" t="s">
        <v>169</v>
      </c>
      <c r="AG39" s="36"/>
      <c r="AH39" s="36"/>
      <c r="AI39" s="36"/>
      <c r="AJ39" s="36"/>
      <c r="AK39" s="36"/>
      <c r="AL39" s="36"/>
      <c r="AM39" s="36"/>
      <c r="AN39" s="210" t="s">
        <v>170</v>
      </c>
      <c r="AO39" s="36"/>
      <c r="AP39" s="36"/>
      <c r="AQ39" s="36" t="s">
        <v>171</v>
      </c>
      <c r="AR39" s="36"/>
      <c r="AS39" s="36"/>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6.75" hidden="false" customHeight="true" outlineLevel="0" collapsed="false">
      <c r="A40" s="173"/>
      <c r="B40" s="30"/>
      <c r="C40" s="30"/>
      <c r="D40" s="30"/>
      <c r="E40" s="30"/>
      <c r="F40" s="30"/>
      <c r="G40" s="30"/>
      <c r="H40" s="30"/>
      <c r="I40" s="30"/>
      <c r="J40" s="30"/>
      <c r="K40" s="30"/>
      <c r="L40" s="30"/>
      <c r="M40" s="30"/>
      <c r="N40" s="30"/>
      <c r="O40" s="30"/>
      <c r="P40" s="30"/>
      <c r="Q40" s="30"/>
      <c r="R40" s="30"/>
      <c r="S40" s="30"/>
      <c r="T40" s="30"/>
      <c r="U40" s="30"/>
      <c r="V40" s="30"/>
      <c r="W40" s="30"/>
      <c r="X40" s="30"/>
      <c r="Y40" s="180"/>
      <c r="AA40" s="36"/>
      <c r="AB40" s="36"/>
      <c r="AC40" s="36"/>
      <c r="AD40" s="36"/>
      <c r="AE40" s="36"/>
      <c r="AF40" s="37" t="s">
        <v>172</v>
      </c>
      <c r="AG40" s="36"/>
      <c r="AH40" s="36"/>
      <c r="AI40" s="36"/>
      <c r="AJ40" s="36"/>
      <c r="AK40" s="36"/>
      <c r="AL40" s="36"/>
      <c r="AM40" s="36"/>
      <c r="AN40" s="36"/>
      <c r="AO40" s="36"/>
      <c r="AP40" s="36"/>
      <c r="AQ40" s="36" t="s">
        <v>173</v>
      </c>
      <c r="AR40" s="36"/>
      <c r="AS40" s="36"/>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18.75" hidden="false" customHeight="true" outlineLevel="0" collapsed="false">
      <c r="A41" s="185" t="s">
        <v>142</v>
      </c>
      <c r="B41" s="177" t="s">
        <v>174</v>
      </c>
      <c r="C41" s="30"/>
      <c r="D41" s="30"/>
      <c r="E41" s="30"/>
      <c r="F41" s="30"/>
      <c r="G41" s="30"/>
      <c r="H41" s="30"/>
      <c r="I41" s="223"/>
      <c r="J41" s="223"/>
      <c r="K41" s="223"/>
      <c r="L41" s="223"/>
      <c r="M41" s="223"/>
      <c r="N41" s="224" t="s">
        <v>175</v>
      </c>
      <c r="O41" s="224"/>
      <c r="P41" s="224"/>
      <c r="Q41" s="224"/>
      <c r="R41" s="223"/>
      <c r="S41" s="223"/>
      <c r="T41" s="223"/>
      <c r="U41" s="223"/>
      <c r="V41" s="223"/>
      <c r="W41" s="223"/>
      <c r="X41" s="223"/>
      <c r="Y41" s="180"/>
      <c r="AA41" s="36"/>
      <c r="AB41" s="36"/>
      <c r="AC41" s="36"/>
      <c r="AD41" s="36"/>
      <c r="AE41" s="36"/>
      <c r="AF41" s="37" t="s">
        <v>176</v>
      </c>
      <c r="AG41" s="36"/>
      <c r="AH41" s="36"/>
      <c r="AI41" s="36"/>
      <c r="AJ41" s="36"/>
      <c r="AK41" s="36"/>
      <c r="AL41" s="36"/>
      <c r="AM41" s="36"/>
      <c r="AN41" s="36"/>
      <c r="AO41" s="36"/>
      <c r="AP41" s="36"/>
      <c r="AQ41" s="36" t="s">
        <v>177</v>
      </c>
      <c r="AR41" s="36"/>
      <c r="AS41" s="36"/>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6.75" hidden="false" customHeight="true" outlineLevel="0" collapsed="false">
      <c r="A42" s="185"/>
      <c r="B42" s="1"/>
      <c r="C42" s="30"/>
      <c r="D42" s="30"/>
      <c r="E42" s="30"/>
      <c r="F42" s="30"/>
      <c r="G42" s="30"/>
      <c r="H42" s="30"/>
      <c r="I42" s="215"/>
      <c r="J42" s="215"/>
      <c r="K42" s="215"/>
      <c r="L42" s="215"/>
      <c r="M42" s="215"/>
      <c r="N42" s="225"/>
      <c r="O42" s="225"/>
      <c r="P42" s="225"/>
      <c r="Q42" s="225"/>
      <c r="R42" s="215"/>
      <c r="S42" s="215"/>
      <c r="T42" s="215"/>
      <c r="U42" s="215"/>
      <c r="V42" s="215"/>
      <c r="W42" s="215"/>
      <c r="X42" s="215"/>
      <c r="Y42" s="180"/>
      <c r="AA42" s="36"/>
      <c r="AB42" s="36"/>
      <c r="AC42" s="36"/>
      <c r="AD42" s="36"/>
      <c r="AE42" s="36"/>
      <c r="AF42" s="36"/>
      <c r="AG42" s="36"/>
      <c r="AH42" s="36"/>
      <c r="AI42" s="36"/>
      <c r="AJ42" s="36"/>
      <c r="AK42" s="36"/>
      <c r="AL42" s="36"/>
      <c r="AM42" s="36"/>
      <c r="AN42" s="36"/>
      <c r="AO42" s="36"/>
      <c r="AP42" s="36"/>
      <c r="AQ42" s="36" t="s">
        <v>178</v>
      </c>
      <c r="AR42" s="36"/>
      <c r="AS42" s="36"/>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18.75" hidden="false" customHeight="true" outlineLevel="0" collapsed="false">
      <c r="A43" s="185" t="s">
        <v>142</v>
      </c>
      <c r="B43" s="177" t="s">
        <v>179</v>
      </c>
      <c r="C43" s="30"/>
      <c r="D43" s="30"/>
      <c r="E43" s="30"/>
      <c r="F43" s="30"/>
      <c r="G43" s="30"/>
      <c r="H43" s="30"/>
      <c r="I43" s="199"/>
      <c r="J43" s="199"/>
      <c r="K43" s="199"/>
      <c r="L43" s="226" t="str">
        <f aca="false">IF(I43=AF40,"→","")</f>
        <v/>
      </c>
      <c r="M43" s="227" t="str">
        <f aca="false">IF(I43=AF40,"登録済？","")</f>
        <v/>
      </c>
      <c r="N43" s="227"/>
      <c r="O43" s="227"/>
      <c r="P43" s="226" t="str">
        <f aca="false">IF(I43=AF40,"→","")</f>
        <v/>
      </c>
      <c r="Q43" s="194"/>
      <c r="R43" s="194"/>
      <c r="S43" s="226" t="str">
        <f aca="false">IF(Q43=AF44,"→","")</f>
        <v/>
      </c>
      <c r="T43" s="228"/>
      <c r="U43" s="228"/>
      <c r="V43" s="228"/>
      <c r="W43" s="228"/>
      <c r="X43" s="228"/>
      <c r="Y43" s="228"/>
      <c r="AA43" s="36"/>
      <c r="AB43" s="36"/>
      <c r="AC43" s="36"/>
      <c r="AD43" s="36"/>
      <c r="AE43" s="36"/>
      <c r="AF43" s="37" t="s">
        <v>150</v>
      </c>
      <c r="AG43" s="36"/>
      <c r="AH43" s="36"/>
      <c r="AI43" s="37" t="s">
        <v>180</v>
      </c>
      <c r="AJ43" s="36"/>
      <c r="AK43" s="36"/>
      <c r="AL43" s="36"/>
      <c r="AM43" s="36"/>
      <c r="AN43" s="36"/>
      <c r="AO43" s="36"/>
      <c r="AP43" s="36"/>
      <c r="AQ43" s="36" t="s">
        <v>181</v>
      </c>
      <c r="AR43" s="36"/>
      <c r="AS43" s="36"/>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18.75" hidden="false" customHeight="true" outlineLevel="0" collapsed="false">
      <c r="A44" s="173"/>
      <c r="B44" s="30"/>
      <c r="C44" s="30"/>
      <c r="D44" s="30"/>
      <c r="E44" s="30"/>
      <c r="F44" s="30"/>
      <c r="G44" s="30"/>
      <c r="H44" s="30"/>
      <c r="I44" s="229" t="str">
        <f aca="false">IF(Q43=AF43,"登録番号","")</f>
        <v/>
      </c>
      <c r="J44" s="229"/>
      <c r="K44" s="229"/>
      <c r="L44" s="230"/>
      <c r="M44" s="230"/>
      <c r="N44" s="230"/>
      <c r="O44" s="230"/>
      <c r="P44" s="230"/>
      <c r="Q44" s="230"/>
      <c r="R44" s="30"/>
      <c r="S44" s="30"/>
      <c r="T44" s="231" t="str">
        <f aca="false">IF(T43=AI43,"決まりましたらお知らせ下さい","")</f>
        <v/>
      </c>
      <c r="U44" s="231"/>
      <c r="V44" s="231"/>
      <c r="W44" s="231"/>
      <c r="X44" s="231"/>
      <c r="Y44" s="231"/>
      <c r="AA44" s="36"/>
      <c r="AB44" s="36"/>
      <c r="AC44" s="36"/>
      <c r="AD44" s="36"/>
      <c r="AE44" s="36"/>
      <c r="AF44" s="37" t="s">
        <v>176</v>
      </c>
      <c r="AG44" s="36"/>
      <c r="AH44" s="36"/>
      <c r="AI44" s="37" t="s">
        <v>158</v>
      </c>
      <c r="AJ44" s="36"/>
      <c r="AK44" s="36"/>
      <c r="AL44" s="36"/>
      <c r="AM44" s="36"/>
      <c r="AN44" s="36"/>
      <c r="AO44" s="36"/>
      <c r="AP44" s="36"/>
      <c r="AQ44" s="36"/>
      <c r="AR44" s="36"/>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18" hidden="false" customHeight="true" outlineLevel="0" collapsed="false">
      <c r="A45" s="232"/>
      <c r="B45" s="233"/>
      <c r="C45" s="233"/>
      <c r="D45" s="233"/>
      <c r="E45" s="233"/>
      <c r="F45" s="233"/>
      <c r="G45" s="233"/>
      <c r="H45" s="233"/>
      <c r="I45" s="234"/>
      <c r="J45" s="234"/>
      <c r="K45" s="234"/>
      <c r="L45" s="235"/>
      <c r="M45" s="235"/>
      <c r="N45" s="235"/>
      <c r="O45" s="235"/>
      <c r="P45" s="235"/>
      <c r="Q45" s="235"/>
      <c r="R45" s="233"/>
      <c r="S45" s="233"/>
      <c r="T45" s="236"/>
      <c r="U45" s="236"/>
      <c r="V45" s="236"/>
      <c r="W45" s="236"/>
      <c r="X45" s="236"/>
      <c r="Y45" s="237"/>
      <c r="AA45" s="36"/>
      <c r="AB45" s="36"/>
      <c r="AC45" s="36"/>
      <c r="AD45" s="36"/>
      <c r="AE45" s="36"/>
      <c r="AF45" s="36"/>
      <c r="AG45" s="36"/>
      <c r="AH45" s="36"/>
      <c r="AI45" s="36"/>
      <c r="AJ45" s="36"/>
      <c r="AK45" s="36"/>
      <c r="AL45" s="36"/>
      <c r="AM45" s="36"/>
      <c r="AN45" s="36"/>
      <c r="AO45" s="36"/>
      <c r="AP45" s="36"/>
      <c r="AQ45" s="36"/>
      <c r="AR45" s="36"/>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9.7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AA46" s="36"/>
      <c r="AB46" s="36"/>
      <c r="AC46" s="36"/>
      <c r="AD46" s="36"/>
      <c r="AE46" s="36"/>
      <c r="AF46" s="36"/>
      <c r="AG46" s="36"/>
      <c r="AH46" s="36"/>
      <c r="AI46" s="36"/>
      <c r="AJ46" s="36"/>
      <c r="AK46" s="36"/>
      <c r="AL46" s="36"/>
      <c r="AM46" s="36"/>
      <c r="AN46" s="36"/>
      <c r="AO46" s="36"/>
      <c r="AP46" s="36"/>
      <c r="AQ46" s="36"/>
      <c r="AR46" s="36"/>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20.25" hidden="false" customHeight="true" outlineLevel="0" collapsed="false">
      <c r="A47" s="238" t="s">
        <v>182</v>
      </c>
      <c r="B47" s="238"/>
      <c r="C47" s="238"/>
      <c r="D47" s="238"/>
      <c r="E47" s="238"/>
      <c r="F47" s="238"/>
      <c r="G47" s="238"/>
      <c r="H47" s="238"/>
      <c r="I47" s="238"/>
      <c r="J47" s="238"/>
      <c r="K47" s="238"/>
      <c r="L47" s="238"/>
      <c r="M47" s="238"/>
      <c r="N47" s="238"/>
      <c r="O47" s="238"/>
      <c r="P47" s="238"/>
      <c r="Q47" s="238"/>
      <c r="R47" s="238"/>
      <c r="S47" s="238"/>
      <c r="T47" s="238"/>
      <c r="U47" s="238"/>
      <c r="V47" s="238"/>
      <c r="W47" s="238"/>
      <c r="X47" s="238"/>
      <c r="Y47" s="238"/>
      <c r="AA47" s="36"/>
      <c r="AB47" s="36"/>
      <c r="AC47" s="36"/>
      <c r="AD47" s="36"/>
      <c r="AE47" s="36"/>
      <c r="AF47" s="36"/>
      <c r="AG47" s="36"/>
      <c r="AH47" s="36"/>
      <c r="AI47" s="36"/>
      <c r="AJ47" s="36"/>
      <c r="AK47" s="36"/>
      <c r="AL47" s="36"/>
      <c r="AM47" s="36"/>
      <c r="AN47" s="36"/>
      <c r="AO47" s="36"/>
      <c r="AP47" s="36"/>
      <c r="AQ47" s="36"/>
      <c r="AR47" s="36"/>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9" hidden="false" customHeight="tru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AA48" s="36"/>
      <c r="AB48" s="37" t="s">
        <v>183</v>
      </c>
      <c r="AC48" s="37" t="s">
        <v>184</v>
      </c>
      <c r="AD48" s="36"/>
      <c r="AE48" s="36"/>
      <c r="AF48" s="201" t="s">
        <v>185</v>
      </c>
      <c r="AG48" s="36"/>
      <c r="AH48" s="36"/>
      <c r="AI48" s="37" t="s">
        <v>186</v>
      </c>
      <c r="AJ48" s="36"/>
      <c r="AK48" s="37" t="s">
        <v>187</v>
      </c>
      <c r="AL48" s="36"/>
      <c r="AM48" s="36"/>
      <c r="AN48" s="36"/>
      <c r="AO48" s="37" t="s">
        <v>188</v>
      </c>
      <c r="AP48" s="36"/>
      <c r="AQ48" s="37" t="s">
        <v>189</v>
      </c>
      <c r="AR48" s="36"/>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22.5" hidden="false" customHeight="true" outlineLevel="0" collapsed="false">
      <c r="A49" s="239" t="s">
        <v>190</v>
      </c>
      <c r="B49" s="240" t="s">
        <v>191</v>
      </c>
      <c r="C49" s="240"/>
      <c r="D49" s="240"/>
      <c r="E49" s="241" t="n">
        <f aca="false">D4</f>
        <v>0</v>
      </c>
      <c r="F49" s="241"/>
      <c r="G49" s="241"/>
      <c r="H49" s="241"/>
      <c r="I49" s="241"/>
      <c r="J49" s="241"/>
      <c r="K49" s="241"/>
      <c r="L49" s="241"/>
      <c r="M49" s="241"/>
      <c r="N49" s="241"/>
      <c r="O49" s="241"/>
      <c r="P49" s="241"/>
      <c r="Q49" s="241"/>
      <c r="R49" s="242" t="s">
        <v>97</v>
      </c>
      <c r="S49" s="242"/>
      <c r="T49" s="243" t="n">
        <f aca="false">N8</f>
        <v>0</v>
      </c>
      <c r="U49" s="243"/>
      <c r="V49" s="241"/>
      <c r="W49" s="241"/>
      <c r="X49" s="241"/>
      <c r="Y49" s="244"/>
      <c r="AA49" s="36"/>
      <c r="AB49" s="37" t="s">
        <v>192</v>
      </c>
      <c r="AC49" s="37" t="s">
        <v>193</v>
      </c>
      <c r="AD49" s="36"/>
      <c r="AE49" s="36"/>
      <c r="AF49" s="201" t="s">
        <v>194</v>
      </c>
      <c r="AG49" s="36"/>
      <c r="AH49" s="36"/>
      <c r="AI49" s="37" t="s">
        <v>195</v>
      </c>
      <c r="AJ49" s="36"/>
      <c r="AK49" s="37" t="s">
        <v>196</v>
      </c>
      <c r="AL49" s="36"/>
      <c r="AM49" s="36"/>
      <c r="AN49" s="36"/>
      <c r="AO49" s="37" t="s">
        <v>197</v>
      </c>
      <c r="AP49" s="36"/>
      <c r="AQ49" s="37" t="s">
        <v>78</v>
      </c>
      <c r="AR49" s="36"/>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22.5" hidden="false" customHeight="true" outlineLevel="0" collapsed="false">
      <c r="A50" s="239"/>
      <c r="B50" s="245" t="s">
        <v>198</v>
      </c>
      <c r="C50" s="245"/>
      <c r="D50" s="245"/>
      <c r="E50" s="246"/>
      <c r="F50" s="246"/>
      <c r="G50" s="247" t="str">
        <f aca="false">IF(E50=AB48,"名称","")</f>
        <v/>
      </c>
      <c r="H50" s="247"/>
      <c r="I50" s="246"/>
      <c r="J50" s="246"/>
      <c r="K50" s="246"/>
      <c r="L50" s="246"/>
      <c r="M50" s="246"/>
      <c r="N50" s="246"/>
      <c r="O50" s="246"/>
      <c r="P50" s="246"/>
      <c r="Q50" s="246"/>
      <c r="R50" s="248" t="str">
        <f aca="false">IF(E50=AB48,"構成人数","")</f>
        <v/>
      </c>
      <c r="S50" s="248"/>
      <c r="T50" s="249"/>
      <c r="U50" s="249"/>
      <c r="V50" s="246"/>
      <c r="W50" s="246"/>
      <c r="X50" s="246"/>
      <c r="Y50" s="250"/>
      <c r="AA50" s="36"/>
      <c r="AB50" s="36"/>
      <c r="AC50" s="36"/>
      <c r="AD50" s="36"/>
      <c r="AE50" s="36"/>
      <c r="AF50" s="201" t="s">
        <v>199</v>
      </c>
      <c r="AG50" s="36"/>
      <c r="AH50" s="36"/>
      <c r="AI50" s="37" t="s">
        <v>200</v>
      </c>
      <c r="AJ50" s="36"/>
      <c r="AK50" s="37" t="s">
        <v>201</v>
      </c>
      <c r="AL50" s="36"/>
      <c r="AM50" s="36"/>
      <c r="AN50" s="36"/>
      <c r="AO50" s="36"/>
      <c r="AP50" s="36"/>
      <c r="AQ50" s="36"/>
      <c r="AR50" s="36"/>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22.5" hidden="false" customHeight="true" outlineLevel="0" collapsed="false">
      <c r="A51" s="239"/>
      <c r="B51" s="245" t="s">
        <v>202</v>
      </c>
      <c r="C51" s="245"/>
      <c r="D51" s="245"/>
      <c r="E51" s="86" t="s">
        <v>203</v>
      </c>
      <c r="F51" s="86"/>
      <c r="G51" s="86"/>
      <c r="H51" s="86"/>
      <c r="I51" s="86"/>
      <c r="J51" s="251"/>
      <c r="K51" s="251"/>
      <c r="L51" s="252" t="s">
        <v>204</v>
      </c>
      <c r="M51" s="252"/>
      <c r="N51" s="252"/>
      <c r="O51" s="253"/>
      <c r="P51" s="253"/>
      <c r="Q51" s="252" t="s">
        <v>205</v>
      </c>
      <c r="R51" s="252"/>
      <c r="S51" s="252"/>
      <c r="T51" s="253"/>
      <c r="U51" s="253"/>
      <c r="V51" s="252" t="s">
        <v>206</v>
      </c>
      <c r="W51" s="252"/>
      <c r="X51" s="254"/>
      <c r="Y51" s="254"/>
      <c r="AA51" s="36"/>
      <c r="AB51" s="36"/>
      <c r="AC51" s="36"/>
      <c r="AD51" s="36"/>
      <c r="AE51" s="36"/>
      <c r="AF51" s="201" t="s">
        <v>207</v>
      </c>
      <c r="AG51" s="36"/>
      <c r="AH51" s="36"/>
      <c r="AI51" s="36"/>
      <c r="AJ51" s="36"/>
      <c r="AK51" s="36"/>
      <c r="AL51" s="36"/>
      <c r="AM51" s="36"/>
      <c r="AN51" s="36"/>
      <c r="AO51" s="36"/>
      <c r="AP51" s="36"/>
      <c r="AQ51" s="36"/>
      <c r="AR51" s="36"/>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22.5" hidden="false" customHeight="true" outlineLevel="0" collapsed="false">
      <c r="A52" s="239"/>
      <c r="B52" s="245"/>
      <c r="C52" s="245"/>
      <c r="D52" s="245"/>
      <c r="E52" s="255" t="s">
        <v>208</v>
      </c>
      <c r="F52" s="255"/>
      <c r="G52" s="255"/>
      <c r="H52" s="255"/>
      <c r="I52" s="255"/>
      <c r="J52" s="256"/>
      <c r="K52" s="256"/>
      <c r="L52" s="256"/>
      <c r="M52" s="256"/>
      <c r="N52" s="256"/>
      <c r="O52" s="256"/>
      <c r="P52" s="257" t="s">
        <v>209</v>
      </c>
      <c r="Q52" s="257"/>
      <c r="R52" s="257"/>
      <c r="S52" s="257"/>
      <c r="T52" s="258"/>
      <c r="U52" s="258"/>
      <c r="V52" s="258"/>
      <c r="W52" s="258"/>
      <c r="X52" s="258"/>
      <c r="Y52" s="258"/>
      <c r="Z52" s="82" t="s">
        <v>210</v>
      </c>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20.25" hidden="false" customHeight="true" outlineLevel="0" collapsed="false">
      <c r="A53" s="239"/>
      <c r="B53" s="259" t="s">
        <v>211</v>
      </c>
      <c r="C53" s="259"/>
      <c r="D53" s="259"/>
      <c r="E53" s="260" t="s">
        <v>212</v>
      </c>
      <c r="F53" s="260"/>
      <c r="G53" s="260"/>
      <c r="H53" s="260"/>
      <c r="I53" s="125" t="s">
        <v>213</v>
      </c>
      <c r="J53" s="125"/>
      <c r="K53" s="125"/>
      <c r="L53" s="125"/>
      <c r="M53" s="261" t="s">
        <v>214</v>
      </c>
      <c r="N53" s="261"/>
      <c r="O53" s="261"/>
      <c r="P53" s="261"/>
      <c r="Q53" s="262" t="s">
        <v>215</v>
      </c>
      <c r="R53" s="262"/>
      <c r="S53" s="262"/>
      <c r="T53" s="263" t="s">
        <v>216</v>
      </c>
      <c r="U53" s="263"/>
      <c r="V53" s="263"/>
      <c r="W53" s="264" t="s">
        <v>217</v>
      </c>
      <c r="X53" s="264"/>
      <c r="Y53" s="264"/>
      <c r="AB53" s="265"/>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22.5" hidden="false" customHeight="true" outlineLevel="0" collapsed="false">
      <c r="A54" s="239"/>
      <c r="B54" s="259"/>
      <c r="C54" s="259"/>
      <c r="D54" s="259"/>
      <c r="E54" s="233"/>
      <c r="F54" s="266"/>
      <c r="G54" s="267"/>
      <c r="H54" s="267"/>
      <c r="I54" s="268"/>
      <c r="J54" s="269" t="s">
        <v>218</v>
      </c>
      <c r="K54" s="270"/>
      <c r="L54" s="270"/>
      <c r="M54" s="271"/>
      <c r="N54" s="269" t="s">
        <v>218</v>
      </c>
      <c r="O54" s="270"/>
      <c r="P54" s="270"/>
      <c r="Q54" s="272"/>
      <c r="R54" s="272"/>
      <c r="S54" s="272"/>
      <c r="T54" s="273"/>
      <c r="U54" s="273"/>
      <c r="V54" s="273"/>
      <c r="W54" s="274"/>
      <c r="X54" s="274"/>
      <c r="Y54" s="274"/>
      <c r="AB54" s="265"/>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23.25" hidden="false" customHeight="true" outlineLevel="0" collapsed="false">
      <c r="A55" s="275" t="s">
        <v>219</v>
      </c>
      <c r="B55" s="276" t="s">
        <v>220</v>
      </c>
      <c r="C55" s="276"/>
      <c r="D55" s="276"/>
      <c r="E55" s="276"/>
      <c r="F55" s="276"/>
      <c r="G55" s="276"/>
      <c r="H55" s="277" t="s">
        <v>221</v>
      </c>
      <c r="I55" s="277"/>
      <c r="J55" s="277"/>
      <c r="K55" s="277"/>
      <c r="L55" s="278" t="s">
        <v>222</v>
      </c>
      <c r="M55" s="278"/>
      <c r="N55" s="276" t="s">
        <v>220</v>
      </c>
      <c r="O55" s="276"/>
      <c r="P55" s="276"/>
      <c r="Q55" s="276"/>
      <c r="R55" s="276"/>
      <c r="S55" s="276"/>
      <c r="T55" s="277" t="s">
        <v>221</v>
      </c>
      <c r="U55" s="277"/>
      <c r="V55" s="277"/>
      <c r="W55" s="277"/>
      <c r="X55" s="279" t="s">
        <v>222</v>
      </c>
      <c r="Y55" s="279"/>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23.25" hidden="false" customHeight="true" outlineLevel="0" collapsed="false">
      <c r="A56" s="275"/>
      <c r="B56" s="280"/>
      <c r="C56" s="280"/>
      <c r="D56" s="280"/>
      <c r="E56" s="280"/>
      <c r="F56" s="280"/>
      <c r="G56" s="280"/>
      <c r="H56" s="281"/>
      <c r="I56" s="281"/>
      <c r="J56" s="281"/>
      <c r="K56" s="281"/>
      <c r="L56" s="282"/>
      <c r="M56" s="282"/>
      <c r="N56" s="280"/>
      <c r="O56" s="280"/>
      <c r="P56" s="280"/>
      <c r="Q56" s="280"/>
      <c r="R56" s="280"/>
      <c r="S56" s="280"/>
      <c r="T56" s="281"/>
      <c r="U56" s="281"/>
      <c r="V56" s="281"/>
      <c r="W56" s="281"/>
      <c r="X56" s="283"/>
      <c r="Y56" s="283"/>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23.25" hidden="false" customHeight="true" outlineLevel="0" collapsed="false">
      <c r="A57" s="275"/>
      <c r="B57" s="280"/>
      <c r="C57" s="280"/>
      <c r="D57" s="280"/>
      <c r="E57" s="280"/>
      <c r="F57" s="280"/>
      <c r="G57" s="280"/>
      <c r="H57" s="281"/>
      <c r="I57" s="281"/>
      <c r="J57" s="281"/>
      <c r="K57" s="281"/>
      <c r="L57" s="282"/>
      <c r="M57" s="282"/>
      <c r="N57" s="280"/>
      <c r="O57" s="280"/>
      <c r="P57" s="280"/>
      <c r="Q57" s="280"/>
      <c r="R57" s="280"/>
      <c r="S57" s="280"/>
      <c r="T57" s="281"/>
      <c r="U57" s="281"/>
      <c r="V57" s="281"/>
      <c r="W57" s="281"/>
      <c r="X57" s="283"/>
      <c r="Y57" s="283"/>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23.25" hidden="false" customHeight="true" outlineLevel="0" collapsed="false">
      <c r="A58" s="275"/>
      <c r="B58" s="280"/>
      <c r="C58" s="280"/>
      <c r="D58" s="280"/>
      <c r="E58" s="280"/>
      <c r="F58" s="280"/>
      <c r="G58" s="280"/>
      <c r="H58" s="281"/>
      <c r="I58" s="281"/>
      <c r="J58" s="281"/>
      <c r="K58" s="281"/>
      <c r="L58" s="282"/>
      <c r="M58" s="282"/>
      <c r="N58" s="280"/>
      <c r="O58" s="280"/>
      <c r="P58" s="280"/>
      <c r="Q58" s="280"/>
      <c r="R58" s="280"/>
      <c r="S58" s="280"/>
      <c r="T58" s="281"/>
      <c r="U58" s="281"/>
      <c r="V58" s="281"/>
      <c r="W58" s="281"/>
      <c r="X58" s="283"/>
      <c r="Y58" s="283"/>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23.25" hidden="false" customHeight="true" outlineLevel="0" collapsed="false">
      <c r="A59" s="275"/>
      <c r="B59" s="280"/>
      <c r="C59" s="280"/>
      <c r="D59" s="280"/>
      <c r="E59" s="280"/>
      <c r="F59" s="280"/>
      <c r="G59" s="280"/>
      <c r="H59" s="281"/>
      <c r="I59" s="281"/>
      <c r="J59" s="281"/>
      <c r="K59" s="281"/>
      <c r="L59" s="284"/>
      <c r="M59" s="284"/>
      <c r="N59" s="280"/>
      <c r="O59" s="280"/>
      <c r="P59" s="280"/>
      <c r="Q59" s="280"/>
      <c r="R59" s="280"/>
      <c r="S59" s="280"/>
      <c r="T59" s="281"/>
      <c r="U59" s="281"/>
      <c r="V59" s="281"/>
      <c r="W59" s="281"/>
      <c r="X59" s="285"/>
      <c r="Y59" s="285"/>
      <c r="Z59" s="36"/>
      <c r="AA59" s="36"/>
      <c r="AB59" s="36"/>
      <c r="AC59" s="36"/>
      <c r="AD59" s="36"/>
      <c r="AE59" s="36"/>
      <c r="AF59" s="36"/>
      <c r="AG59" s="36"/>
      <c r="AH59" s="36"/>
      <c r="AI59" s="36"/>
      <c r="AJ59" s="36"/>
      <c r="AK59" s="36"/>
      <c r="AL59" s="36"/>
      <c r="AM59" s="36"/>
      <c r="AN59" s="36"/>
      <c r="AO59" s="36"/>
      <c r="AP59" s="36"/>
      <c r="AQ59" s="36"/>
      <c r="AR59" s="36"/>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18.75" hidden="false" customHeight="true" outlineLevel="0" collapsed="false">
      <c r="A60" s="286" t="s">
        <v>223</v>
      </c>
      <c r="B60" s="287" t="s">
        <v>224</v>
      </c>
      <c r="C60" s="287"/>
      <c r="D60" s="287"/>
      <c r="E60" s="139"/>
      <c r="F60" s="287"/>
      <c r="G60" s="287"/>
      <c r="H60" s="288"/>
      <c r="I60" s="288"/>
      <c r="J60" s="289" t="str">
        <f aca="false">IF(H60=AA60,"主に発注する業者数","")</f>
        <v/>
      </c>
      <c r="K60" s="289"/>
      <c r="L60" s="289"/>
      <c r="M60" s="289"/>
      <c r="N60" s="289"/>
      <c r="O60" s="288"/>
      <c r="P60" s="288"/>
      <c r="Q60" s="287" t="str">
        <f aca="false">IF(H60=AA60,"社","")</f>
        <v/>
      </c>
      <c r="R60" s="287"/>
      <c r="S60" s="287"/>
      <c r="T60" s="287"/>
      <c r="U60" s="287"/>
      <c r="V60" s="287"/>
      <c r="W60" s="287"/>
      <c r="X60" s="287"/>
      <c r="Y60" s="244"/>
      <c r="Z60" s="36"/>
      <c r="AA60" s="210" t="s">
        <v>189</v>
      </c>
      <c r="AB60" s="210" t="s">
        <v>54</v>
      </c>
      <c r="AC60" s="210" t="s">
        <v>69</v>
      </c>
      <c r="AD60" s="210" t="s">
        <v>225</v>
      </c>
      <c r="AE60" s="210"/>
      <c r="AF60" s="210"/>
      <c r="AG60" s="210" t="s">
        <v>226</v>
      </c>
      <c r="AH60" s="210"/>
      <c r="AI60" s="210"/>
      <c r="AJ60" s="210"/>
      <c r="AK60" s="36"/>
      <c r="AL60" s="201" t="s">
        <v>227</v>
      </c>
      <c r="AM60" s="36"/>
      <c r="AN60" s="36"/>
      <c r="AO60" s="36"/>
      <c r="AP60" s="36"/>
      <c r="AQ60" s="36"/>
      <c r="AR60" s="36"/>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18.75" hidden="false" customHeight="true" outlineLevel="0" collapsed="false">
      <c r="A61" s="286"/>
      <c r="B61" s="177" t="s">
        <v>228</v>
      </c>
      <c r="C61" s="1"/>
      <c r="D61" s="1"/>
      <c r="E61" s="1"/>
      <c r="F61" s="1"/>
      <c r="G61" s="1"/>
      <c r="H61" s="1"/>
      <c r="I61" s="1"/>
      <c r="J61" s="1"/>
      <c r="K61" s="1"/>
      <c r="L61" s="175"/>
      <c r="M61" s="175"/>
      <c r="N61" s="175"/>
      <c r="O61" s="175"/>
      <c r="P61" s="175"/>
      <c r="Q61" s="175"/>
      <c r="R61" s="175"/>
      <c r="S61" s="30"/>
      <c r="T61" s="1"/>
      <c r="U61" s="1"/>
      <c r="V61" s="1"/>
      <c r="W61" s="1"/>
      <c r="X61" s="1"/>
      <c r="Y61" s="290"/>
      <c r="Z61" s="36"/>
      <c r="AA61" s="210" t="s">
        <v>78</v>
      </c>
      <c r="AB61" s="210" t="s">
        <v>68</v>
      </c>
      <c r="AC61" s="210" t="s">
        <v>55</v>
      </c>
      <c r="AD61" s="210" t="s">
        <v>229</v>
      </c>
      <c r="AE61" s="210"/>
      <c r="AF61" s="210"/>
      <c r="AG61" s="210" t="s">
        <v>230</v>
      </c>
      <c r="AH61" s="210"/>
      <c r="AI61" s="210"/>
      <c r="AJ61" s="210"/>
      <c r="AK61" s="36"/>
      <c r="AL61" s="201" t="s">
        <v>231</v>
      </c>
      <c r="AM61" s="36"/>
      <c r="AN61" s="36"/>
      <c r="AO61" s="36"/>
      <c r="AP61" s="36"/>
      <c r="AQ61" s="36"/>
      <c r="AR61" s="36"/>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18.75" hidden="false" customHeight="true" outlineLevel="0" collapsed="false">
      <c r="A62" s="286"/>
      <c r="B62" s="177" t="s">
        <v>232</v>
      </c>
      <c r="C62" s="1"/>
      <c r="D62" s="1"/>
      <c r="E62" s="1"/>
      <c r="F62" s="1"/>
      <c r="G62" s="1"/>
      <c r="H62" s="1"/>
      <c r="I62" s="1"/>
      <c r="J62" s="1"/>
      <c r="K62" s="1"/>
      <c r="L62" s="175"/>
      <c r="M62" s="175"/>
      <c r="N62" s="175"/>
      <c r="O62" s="175"/>
      <c r="P62" s="175"/>
      <c r="Q62" s="175"/>
      <c r="R62" s="175"/>
      <c r="S62" s="1"/>
      <c r="T62" s="1"/>
      <c r="U62" s="1"/>
      <c r="V62" s="1"/>
      <c r="W62" s="1"/>
      <c r="X62" s="1"/>
      <c r="Y62" s="290"/>
      <c r="Z62" s="36"/>
      <c r="AA62" s="210"/>
      <c r="AB62" s="210" t="s">
        <v>78</v>
      </c>
      <c r="AC62" s="210"/>
      <c r="AD62" s="210" t="s">
        <v>72</v>
      </c>
      <c r="AE62" s="210"/>
      <c r="AF62" s="210"/>
      <c r="AG62" s="210" t="s">
        <v>233</v>
      </c>
      <c r="AH62" s="210"/>
      <c r="AI62" s="210"/>
      <c r="AJ62" s="210"/>
      <c r="AK62" s="36"/>
      <c r="AL62" s="201" t="s">
        <v>234</v>
      </c>
      <c r="AM62" s="36"/>
      <c r="AN62" s="36"/>
      <c r="AO62" s="36"/>
      <c r="AP62" s="36"/>
      <c r="AQ62" s="36"/>
      <c r="AR62" s="36"/>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7.5" hidden="false" customHeight="true" outlineLevel="0" collapsed="false">
      <c r="A63" s="286"/>
      <c r="B63" s="1"/>
      <c r="C63" s="1"/>
      <c r="D63" s="1"/>
      <c r="E63" s="1"/>
      <c r="F63" s="1"/>
      <c r="G63" s="1"/>
      <c r="H63" s="1"/>
      <c r="I63" s="1"/>
      <c r="J63" s="1"/>
      <c r="K63" s="1"/>
      <c r="L63" s="1"/>
      <c r="M63" s="1"/>
      <c r="N63" s="1"/>
      <c r="O63" s="1"/>
      <c r="P63" s="1"/>
      <c r="Q63" s="1"/>
      <c r="R63" s="1"/>
      <c r="S63" s="1"/>
      <c r="T63" s="1"/>
      <c r="U63" s="1"/>
      <c r="V63" s="1"/>
      <c r="W63" s="1"/>
      <c r="X63" s="1"/>
      <c r="Y63" s="290"/>
      <c r="Z63" s="36"/>
      <c r="AA63" s="210"/>
      <c r="AB63" s="210"/>
      <c r="AC63" s="210"/>
      <c r="AD63" s="210" t="s">
        <v>235</v>
      </c>
      <c r="AE63" s="210"/>
      <c r="AF63" s="210"/>
      <c r="AG63" s="210" t="s">
        <v>236</v>
      </c>
      <c r="AH63" s="210"/>
      <c r="AI63" s="210"/>
      <c r="AJ63" s="210"/>
      <c r="AK63" s="36"/>
      <c r="AL63" s="36"/>
      <c r="AM63" s="36"/>
      <c r="AN63" s="36"/>
      <c r="AO63" s="36"/>
      <c r="AP63" s="36"/>
      <c r="AQ63" s="36"/>
      <c r="AR63" s="36"/>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18" hidden="false" customHeight="true" outlineLevel="0" collapsed="false">
      <c r="A64" s="286"/>
      <c r="B64" s="177" t="s">
        <v>237</v>
      </c>
      <c r="C64" s="1"/>
      <c r="D64" s="1"/>
      <c r="E64" s="1"/>
      <c r="F64" s="1"/>
      <c r="G64" s="1"/>
      <c r="H64" s="1"/>
      <c r="I64" s="1"/>
      <c r="J64" s="1"/>
      <c r="K64" s="1"/>
      <c r="L64" s="1"/>
      <c r="M64" s="1"/>
      <c r="N64" s="1"/>
      <c r="O64" s="1"/>
      <c r="P64" s="1"/>
      <c r="Q64" s="1"/>
      <c r="R64" s="1"/>
      <c r="S64" s="1"/>
      <c r="T64" s="1"/>
      <c r="U64" s="1"/>
      <c r="V64" s="1"/>
      <c r="W64" s="1"/>
      <c r="X64" s="1"/>
      <c r="Y64" s="290"/>
      <c r="Z64" s="36"/>
      <c r="AA64" s="36"/>
      <c r="AB64" s="36"/>
      <c r="AC64" s="36"/>
      <c r="AD64" s="36"/>
      <c r="AE64" s="36"/>
      <c r="AF64" s="36"/>
      <c r="AG64" s="36"/>
      <c r="AH64" s="36"/>
      <c r="AI64" s="36"/>
      <c r="AJ64" s="36"/>
      <c r="AK64" s="36"/>
      <c r="AL64" s="36"/>
      <c r="AM64" s="36"/>
      <c r="AN64" s="36"/>
      <c r="AO64" s="36"/>
      <c r="AP64" s="36"/>
      <c r="AQ64" s="36"/>
      <c r="AR64" s="36"/>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20.25" hidden="false" customHeight="true" outlineLevel="0" collapsed="false">
      <c r="A65" s="286"/>
      <c r="B65" s="291" t="s">
        <v>76</v>
      </c>
      <c r="C65" s="291"/>
      <c r="D65" s="292"/>
      <c r="E65" s="292"/>
      <c r="F65" s="292"/>
      <c r="G65" s="292"/>
      <c r="H65" s="292"/>
      <c r="I65" s="293" t="s">
        <v>76</v>
      </c>
      <c r="J65" s="293"/>
      <c r="K65" s="294"/>
      <c r="L65" s="294"/>
      <c r="M65" s="294"/>
      <c r="N65" s="295" t="s">
        <v>131</v>
      </c>
      <c r="O65" s="296" t="s">
        <v>68</v>
      </c>
      <c r="P65" s="297" t="s">
        <v>69</v>
      </c>
      <c r="Q65" s="298"/>
      <c r="R65" s="298"/>
      <c r="S65" s="298"/>
      <c r="T65" s="299" t="s">
        <v>238</v>
      </c>
      <c r="U65" s="299"/>
      <c r="V65" s="300"/>
      <c r="W65" s="300"/>
      <c r="X65" s="301" t="str">
        <f aca="false">IF(V65=AD$61,"未加入","")</f>
        <v/>
      </c>
      <c r="Y65" s="302"/>
      <c r="Z65" s="36"/>
      <c r="AA65" s="201" t="s">
        <v>151</v>
      </c>
      <c r="AB65" s="36"/>
      <c r="AC65" s="36"/>
      <c r="AD65" s="36" t="n">
        <f aca="false">IF(Q70=AA65,1,IF(Q70=AA66,1,2))</f>
        <v>2</v>
      </c>
      <c r="AE65" s="36"/>
      <c r="AF65" s="37" t="s">
        <v>145</v>
      </c>
      <c r="AG65" s="36"/>
      <c r="AH65" s="37" t="s">
        <v>56</v>
      </c>
      <c r="AI65" s="36"/>
      <c r="AJ65" s="36"/>
      <c r="AK65" s="36"/>
      <c r="AL65" s="36"/>
      <c r="AM65" s="36"/>
      <c r="AN65" s="36"/>
      <c r="AO65" s="36"/>
      <c r="AP65" s="36"/>
      <c r="AQ65" s="36"/>
      <c r="AR65" s="36"/>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20.25" hidden="false" customHeight="true" outlineLevel="0" collapsed="false">
      <c r="A66" s="286"/>
      <c r="B66" s="303" t="s">
        <v>81</v>
      </c>
      <c r="C66" s="303"/>
      <c r="D66" s="304"/>
      <c r="E66" s="304"/>
      <c r="F66" s="304"/>
      <c r="G66" s="304"/>
      <c r="H66" s="304"/>
      <c r="I66" s="305" t="s">
        <v>82</v>
      </c>
      <c r="J66" s="305"/>
      <c r="K66" s="306"/>
      <c r="L66" s="306"/>
      <c r="M66" s="306"/>
      <c r="N66" s="307" t="s">
        <v>239</v>
      </c>
      <c r="O66" s="164"/>
      <c r="P66" s="164"/>
      <c r="Q66" s="164"/>
      <c r="R66" s="308" t="s">
        <v>240</v>
      </c>
      <c r="S66" s="308"/>
      <c r="T66" s="309" t="s">
        <v>241</v>
      </c>
      <c r="U66" s="309"/>
      <c r="V66" s="310"/>
      <c r="W66" s="310"/>
      <c r="X66" s="311" t="str">
        <f aca="false">IF(V66=AD$61,"未加入","")</f>
        <v/>
      </c>
      <c r="Y66" s="312"/>
      <c r="Z66" s="36"/>
      <c r="AA66" s="201" t="s">
        <v>156</v>
      </c>
      <c r="AB66" s="36"/>
      <c r="AC66" s="36"/>
      <c r="AD66" s="36" t="n">
        <f aca="false">IF(Q70=AA66,3,IF(Q70=AA67,4,5))</f>
        <v>5</v>
      </c>
      <c r="AE66" s="36"/>
      <c r="AF66" s="37" t="s">
        <v>149</v>
      </c>
      <c r="AG66" s="36"/>
      <c r="AH66" s="37" t="s">
        <v>70</v>
      </c>
      <c r="AI66" s="36"/>
      <c r="AJ66" s="36"/>
      <c r="AK66" s="36"/>
      <c r="AL66" s="36"/>
      <c r="AM66" s="36"/>
      <c r="AN66" s="36"/>
      <c r="AO66" s="36"/>
      <c r="AP66" s="36"/>
      <c r="AQ66" s="36"/>
      <c r="AR66" s="36"/>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20.25" hidden="false" customHeight="true" outlineLevel="0" collapsed="false">
      <c r="A67" s="286"/>
      <c r="B67" s="313" t="s">
        <v>92</v>
      </c>
      <c r="C67" s="313"/>
      <c r="D67" s="314" t="s">
        <v>93</v>
      </c>
      <c r="E67" s="315"/>
      <c r="F67" s="315"/>
      <c r="G67" s="315"/>
      <c r="H67" s="315"/>
      <c r="I67" s="315"/>
      <c r="J67" s="315"/>
      <c r="K67" s="315"/>
      <c r="L67" s="315"/>
      <c r="M67" s="315"/>
      <c r="N67" s="315"/>
      <c r="O67" s="315"/>
      <c r="P67" s="315"/>
      <c r="Q67" s="315"/>
      <c r="R67" s="316"/>
      <c r="S67" s="316"/>
      <c r="T67" s="317" t="s">
        <v>242</v>
      </c>
      <c r="U67" s="317"/>
      <c r="V67" s="318"/>
      <c r="W67" s="318"/>
      <c r="X67" s="319" t="str">
        <f aca="false">IF(V67=AD$61,"未加入","")</f>
        <v/>
      </c>
      <c r="Y67" s="320"/>
      <c r="Z67" s="36"/>
      <c r="AA67" s="201" t="s">
        <v>155</v>
      </c>
      <c r="AB67" s="36"/>
      <c r="AC67" s="210"/>
      <c r="AD67" s="36"/>
      <c r="AE67" s="210"/>
      <c r="AF67" s="210"/>
      <c r="AG67" s="36"/>
      <c r="AH67" s="210"/>
      <c r="AI67" s="210"/>
      <c r="AJ67" s="210"/>
      <c r="AK67" s="36"/>
      <c r="AL67" s="36"/>
      <c r="AM67" s="36"/>
      <c r="AN67" s="36"/>
      <c r="AO67" s="36"/>
      <c r="AP67" s="36"/>
      <c r="AQ67" s="36"/>
      <c r="AR67" s="36"/>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20.25" hidden="false" customHeight="true" outlineLevel="0" collapsed="false">
      <c r="A68" s="286"/>
      <c r="B68" s="321" t="s">
        <v>243</v>
      </c>
      <c r="C68" s="321"/>
      <c r="D68" s="322"/>
      <c r="E68" s="322"/>
      <c r="F68" s="322"/>
      <c r="G68" s="322"/>
      <c r="H68" s="322"/>
      <c r="I68" s="322"/>
      <c r="J68" s="322"/>
      <c r="K68" s="323" t="s">
        <v>244</v>
      </c>
      <c r="L68" s="323"/>
      <c r="M68" s="323"/>
      <c r="N68" s="324"/>
      <c r="O68" s="324"/>
      <c r="P68" s="325" t="s">
        <v>245</v>
      </c>
      <c r="Q68" s="325"/>
      <c r="R68" s="326"/>
      <c r="S68" s="326"/>
      <c r="T68" s="326"/>
      <c r="U68" s="326"/>
      <c r="V68" s="326"/>
      <c r="W68" s="326"/>
      <c r="X68" s="326"/>
      <c r="Y68" s="326"/>
      <c r="Z68" s="36"/>
      <c r="AA68" s="210"/>
      <c r="AB68" s="36"/>
      <c r="AC68" s="210"/>
      <c r="AD68" s="36"/>
      <c r="AE68" s="210"/>
      <c r="AF68" s="210"/>
      <c r="AG68" s="36"/>
      <c r="AH68" s="210"/>
      <c r="AI68" s="210"/>
      <c r="AJ68" s="210"/>
      <c r="AK68" s="36"/>
      <c r="AL68" s="36"/>
      <c r="AM68" s="36"/>
      <c r="AN68" s="36"/>
      <c r="AO68" s="36"/>
      <c r="AP68" s="36"/>
      <c r="AQ68" s="36"/>
      <c r="AR68" s="36"/>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20.25" hidden="false" customHeight="true" outlineLevel="0" collapsed="false">
      <c r="A69" s="286"/>
      <c r="B69" s="327" t="s">
        <v>246</v>
      </c>
      <c r="C69" s="327"/>
      <c r="D69" s="327"/>
      <c r="E69" s="327"/>
      <c r="F69" s="327"/>
      <c r="G69" s="327"/>
      <c r="H69" s="327"/>
      <c r="I69" s="328"/>
      <c r="J69" s="328"/>
      <c r="K69" s="329"/>
      <c r="L69" s="330" t="str">
        <f aca="false">IF(I69=AF65,"人","")</f>
        <v/>
      </c>
      <c r="M69" s="331" t="str">
        <f aca="false">IF(I69=AF65,"業務に配慮していますか","")</f>
        <v/>
      </c>
      <c r="N69" s="331"/>
      <c r="O69" s="331"/>
      <c r="P69" s="331"/>
      <c r="Q69" s="331"/>
      <c r="R69" s="332"/>
      <c r="S69" s="332"/>
      <c r="T69" s="333"/>
      <c r="U69" s="333"/>
      <c r="V69" s="333"/>
      <c r="W69" s="333"/>
      <c r="X69" s="333"/>
      <c r="Y69" s="334"/>
      <c r="Z69" s="36"/>
      <c r="AA69" s="210"/>
      <c r="AB69" s="36"/>
      <c r="AC69" s="210"/>
      <c r="AD69" s="36"/>
      <c r="AE69" s="210"/>
      <c r="AF69" s="210"/>
      <c r="AG69" s="36"/>
      <c r="AH69" s="210"/>
      <c r="AI69" s="210"/>
      <c r="AJ69" s="210"/>
      <c r="AK69" s="36"/>
      <c r="AL69" s="36"/>
      <c r="AM69" s="36"/>
      <c r="AN69" s="36"/>
      <c r="AO69" s="36"/>
      <c r="AP69" s="36"/>
      <c r="AQ69" s="36"/>
      <c r="AR69" s="36"/>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20.25" hidden="false" customHeight="true" outlineLevel="0" collapsed="false">
      <c r="A70" s="286"/>
      <c r="B70" s="335" t="s">
        <v>247</v>
      </c>
      <c r="C70" s="335"/>
      <c r="D70" s="335"/>
      <c r="E70" s="335"/>
      <c r="F70" s="335"/>
      <c r="G70" s="335"/>
      <c r="H70" s="335"/>
      <c r="I70" s="329"/>
      <c r="J70" s="329"/>
      <c r="K70" s="329"/>
      <c r="L70" s="329"/>
      <c r="M70" s="329"/>
      <c r="N70" s="336" t="s">
        <v>168</v>
      </c>
      <c r="O70" s="336"/>
      <c r="P70" s="336"/>
      <c r="Q70" s="329"/>
      <c r="R70" s="329"/>
      <c r="S70" s="329"/>
      <c r="T70" s="337" t="str">
        <f aca="false">IF(AD65=1,"登録人数","")</f>
        <v/>
      </c>
      <c r="U70" s="337"/>
      <c r="V70" s="338" t="n">
        <v>0</v>
      </c>
      <c r="W70" s="330" t="str">
        <f aca="false">IF(AD66=3,"未登録人数",IF(AD66=4,"登録予定人数",""))</f>
        <v/>
      </c>
      <c r="X70" s="330"/>
      <c r="Y70" s="339" t="n">
        <v>0</v>
      </c>
      <c r="Z70" s="36"/>
      <c r="AA70" s="210"/>
      <c r="AB70" s="36"/>
      <c r="AC70" s="210"/>
      <c r="AD70" s="36"/>
      <c r="AE70" s="210"/>
      <c r="AF70" s="210"/>
      <c r="AG70" s="36"/>
      <c r="AH70" s="210"/>
      <c r="AI70" s="210"/>
      <c r="AJ70" s="210"/>
      <c r="AK70" s="36"/>
      <c r="AL70" s="36"/>
      <c r="AM70" s="36"/>
      <c r="AN70" s="36"/>
      <c r="AO70" s="36"/>
      <c r="AP70" s="36"/>
      <c r="AQ70" s="36"/>
      <c r="AR70" s="36"/>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20.25" hidden="false" customHeight="true" outlineLevel="0" collapsed="false">
      <c r="A71" s="286"/>
      <c r="B71" s="291" t="s">
        <v>76</v>
      </c>
      <c r="C71" s="291"/>
      <c r="D71" s="292"/>
      <c r="E71" s="292"/>
      <c r="F71" s="292"/>
      <c r="G71" s="292"/>
      <c r="H71" s="292"/>
      <c r="I71" s="293" t="s">
        <v>76</v>
      </c>
      <c r="J71" s="293"/>
      <c r="K71" s="294"/>
      <c r="L71" s="294"/>
      <c r="M71" s="294"/>
      <c r="N71" s="295" t="s">
        <v>131</v>
      </c>
      <c r="O71" s="296" t="s">
        <v>68</v>
      </c>
      <c r="P71" s="297" t="s">
        <v>69</v>
      </c>
      <c r="Q71" s="298"/>
      <c r="R71" s="298"/>
      <c r="S71" s="298"/>
      <c r="T71" s="299" t="s">
        <v>238</v>
      </c>
      <c r="U71" s="299"/>
      <c r="V71" s="300"/>
      <c r="W71" s="300"/>
      <c r="X71" s="301" t="str">
        <f aca="false">IF(V71=AD$61,"未加入","")</f>
        <v/>
      </c>
      <c r="Y71" s="302"/>
      <c r="Z71" s="36"/>
      <c r="AA71" s="201" t="s">
        <v>151</v>
      </c>
      <c r="AB71" s="36"/>
      <c r="AC71" s="36"/>
      <c r="AD71" s="36" t="n">
        <f aca="false">IF(Q76=AA71,1,IF(Q76=AA72,1,2))</f>
        <v>2</v>
      </c>
      <c r="AE71" s="210"/>
      <c r="AF71" s="37" t="s">
        <v>145</v>
      </c>
      <c r="AG71" s="36"/>
      <c r="AH71" s="37" t="s">
        <v>56</v>
      </c>
      <c r="AI71" s="210"/>
      <c r="AJ71" s="210"/>
      <c r="AK71" s="36"/>
      <c r="AL71" s="36"/>
      <c r="AM71" s="36"/>
      <c r="AN71" s="36"/>
      <c r="AO71" s="36"/>
      <c r="AP71" s="36"/>
      <c r="AQ71" s="36"/>
      <c r="AR71" s="36"/>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20.25" hidden="false" customHeight="true" outlineLevel="0" collapsed="false">
      <c r="A72" s="286"/>
      <c r="B72" s="303" t="s">
        <v>81</v>
      </c>
      <c r="C72" s="303"/>
      <c r="D72" s="304"/>
      <c r="E72" s="304"/>
      <c r="F72" s="304"/>
      <c r="G72" s="304"/>
      <c r="H72" s="304"/>
      <c r="I72" s="305" t="s">
        <v>82</v>
      </c>
      <c r="J72" s="305"/>
      <c r="K72" s="306"/>
      <c r="L72" s="306"/>
      <c r="M72" s="306"/>
      <c r="N72" s="307" t="s">
        <v>239</v>
      </c>
      <c r="O72" s="164"/>
      <c r="P72" s="164"/>
      <c r="Q72" s="164"/>
      <c r="R72" s="308" t="s">
        <v>240</v>
      </c>
      <c r="S72" s="308"/>
      <c r="T72" s="309" t="s">
        <v>241</v>
      </c>
      <c r="U72" s="309"/>
      <c r="V72" s="310"/>
      <c r="W72" s="310"/>
      <c r="X72" s="311" t="str">
        <f aca="false">IF(V72=AD$61,"未加入","")</f>
        <v/>
      </c>
      <c r="Y72" s="312"/>
      <c r="Z72" s="36"/>
      <c r="AA72" s="201" t="s">
        <v>156</v>
      </c>
      <c r="AB72" s="36"/>
      <c r="AC72" s="36"/>
      <c r="AD72" s="36" t="n">
        <f aca="false">IF(Q76=AA72,3,IF(Q76=AA73,4,5))</f>
        <v>5</v>
      </c>
      <c r="AE72" s="36"/>
      <c r="AF72" s="37" t="s">
        <v>149</v>
      </c>
      <c r="AG72" s="36"/>
      <c r="AH72" s="37" t="s">
        <v>70</v>
      </c>
      <c r="AI72" s="36"/>
      <c r="AJ72" s="36"/>
      <c r="AK72" s="36"/>
      <c r="AL72" s="36"/>
      <c r="AM72" s="36"/>
      <c r="AN72" s="36"/>
      <c r="AO72" s="36"/>
      <c r="AP72" s="36"/>
      <c r="AQ72" s="36"/>
      <c r="AR72" s="36"/>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20.25" hidden="false" customHeight="true" outlineLevel="0" collapsed="false">
      <c r="A73" s="286"/>
      <c r="B73" s="313" t="s">
        <v>92</v>
      </c>
      <c r="C73" s="313"/>
      <c r="D73" s="314" t="s">
        <v>93</v>
      </c>
      <c r="E73" s="315"/>
      <c r="F73" s="315"/>
      <c r="G73" s="315"/>
      <c r="H73" s="315"/>
      <c r="I73" s="315"/>
      <c r="J73" s="315"/>
      <c r="K73" s="315"/>
      <c r="L73" s="315"/>
      <c r="M73" s="315"/>
      <c r="N73" s="315"/>
      <c r="O73" s="315"/>
      <c r="P73" s="315"/>
      <c r="Q73" s="315"/>
      <c r="R73" s="316"/>
      <c r="S73" s="316"/>
      <c r="T73" s="317" t="s">
        <v>242</v>
      </c>
      <c r="U73" s="317"/>
      <c r="V73" s="318"/>
      <c r="W73" s="318"/>
      <c r="X73" s="319" t="str">
        <f aca="false">IF(V73=AD$61,"未加入","")</f>
        <v/>
      </c>
      <c r="Y73" s="320"/>
      <c r="Z73" s="36"/>
      <c r="AA73" s="201" t="s">
        <v>155</v>
      </c>
      <c r="AB73" s="36"/>
      <c r="AC73" s="210"/>
      <c r="AD73" s="36"/>
      <c r="AE73" s="36"/>
      <c r="AF73" s="36"/>
      <c r="AG73" s="36"/>
      <c r="AH73" s="36"/>
      <c r="AI73" s="36"/>
      <c r="AJ73" s="36"/>
      <c r="AK73" s="36"/>
      <c r="AL73" s="36"/>
      <c r="AM73" s="36"/>
      <c r="AN73" s="36"/>
      <c r="AO73" s="36"/>
      <c r="AP73" s="36"/>
      <c r="AQ73" s="36"/>
      <c r="AR73" s="36"/>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20.25" hidden="false" customHeight="true" outlineLevel="0" collapsed="false">
      <c r="A74" s="286"/>
      <c r="B74" s="321" t="s">
        <v>243</v>
      </c>
      <c r="C74" s="321"/>
      <c r="D74" s="322"/>
      <c r="E74" s="322"/>
      <c r="F74" s="322"/>
      <c r="G74" s="322"/>
      <c r="H74" s="322"/>
      <c r="I74" s="322"/>
      <c r="J74" s="322"/>
      <c r="K74" s="323" t="s">
        <v>244</v>
      </c>
      <c r="L74" s="323"/>
      <c r="M74" s="323"/>
      <c r="N74" s="324"/>
      <c r="O74" s="324"/>
      <c r="P74" s="325" t="s">
        <v>245</v>
      </c>
      <c r="Q74" s="325"/>
      <c r="R74" s="326"/>
      <c r="S74" s="326"/>
      <c r="T74" s="326"/>
      <c r="U74" s="326"/>
      <c r="V74" s="326"/>
      <c r="W74" s="326"/>
      <c r="X74" s="326"/>
      <c r="Y74" s="326"/>
      <c r="Z74" s="36"/>
      <c r="AA74" s="210"/>
      <c r="AB74" s="36"/>
      <c r="AC74" s="210"/>
      <c r="AD74" s="36"/>
      <c r="AE74" s="210"/>
      <c r="AF74" s="210"/>
      <c r="AG74" s="36"/>
      <c r="AH74" s="210"/>
      <c r="AI74" s="210"/>
      <c r="AJ74" s="210"/>
      <c r="AK74" s="36"/>
      <c r="AL74" s="36"/>
      <c r="AM74" s="36"/>
      <c r="AN74" s="36"/>
      <c r="AO74" s="36"/>
      <c r="AP74" s="36"/>
      <c r="AQ74" s="36"/>
      <c r="AR74" s="36"/>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20.25" hidden="false" customHeight="true" outlineLevel="0" collapsed="false">
      <c r="A75" s="286"/>
      <c r="B75" s="327" t="s">
        <v>246</v>
      </c>
      <c r="C75" s="327"/>
      <c r="D75" s="327"/>
      <c r="E75" s="327"/>
      <c r="F75" s="327"/>
      <c r="G75" s="327"/>
      <c r="H75" s="327"/>
      <c r="I75" s="328"/>
      <c r="J75" s="328"/>
      <c r="K75" s="329"/>
      <c r="L75" s="330" t="str">
        <f aca="false">IF(I75=AF71,"人","")</f>
        <v/>
      </c>
      <c r="M75" s="331" t="str">
        <f aca="false">IF(I75=AF71,"業務に配慮していますか","")</f>
        <v/>
      </c>
      <c r="N75" s="331"/>
      <c r="O75" s="331"/>
      <c r="P75" s="331"/>
      <c r="Q75" s="331"/>
      <c r="R75" s="332"/>
      <c r="S75" s="332"/>
      <c r="T75" s="333"/>
      <c r="U75" s="333"/>
      <c r="V75" s="333"/>
      <c r="W75" s="333"/>
      <c r="X75" s="333"/>
      <c r="Y75" s="334"/>
      <c r="Z75" s="36"/>
      <c r="AA75" s="210"/>
      <c r="AB75" s="36"/>
      <c r="AC75" s="210"/>
      <c r="AD75" s="36"/>
      <c r="AE75" s="210"/>
      <c r="AF75" s="210"/>
      <c r="AG75" s="36"/>
      <c r="AH75" s="210"/>
      <c r="AI75" s="210"/>
      <c r="AJ75" s="210"/>
      <c r="AK75" s="36"/>
      <c r="AL75" s="36"/>
      <c r="AM75" s="36"/>
      <c r="AN75" s="36"/>
      <c r="AO75" s="36"/>
      <c r="AP75" s="36"/>
      <c r="AQ75" s="36"/>
      <c r="AR75" s="36"/>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20.25" hidden="false" customHeight="true" outlineLevel="0" collapsed="false">
      <c r="A76" s="286"/>
      <c r="B76" s="340" t="s">
        <v>247</v>
      </c>
      <c r="C76" s="340"/>
      <c r="D76" s="340"/>
      <c r="E76" s="340"/>
      <c r="F76" s="340"/>
      <c r="G76" s="340"/>
      <c r="H76" s="340"/>
      <c r="I76" s="341"/>
      <c r="J76" s="341"/>
      <c r="K76" s="341"/>
      <c r="L76" s="341"/>
      <c r="M76" s="341"/>
      <c r="N76" s="342" t="s">
        <v>168</v>
      </c>
      <c r="O76" s="342"/>
      <c r="P76" s="342"/>
      <c r="Q76" s="341"/>
      <c r="R76" s="341"/>
      <c r="S76" s="341"/>
      <c r="T76" s="343" t="str">
        <f aca="false">IF(AD71=1,"登録人数","")</f>
        <v/>
      </c>
      <c r="U76" s="343"/>
      <c r="V76" s="344" t="n">
        <v>0</v>
      </c>
      <c r="W76" s="345" t="str">
        <f aca="false">IF(AD72=3,"未登録人数",IF(AD72=4,"登録予定人数",""))</f>
        <v/>
      </c>
      <c r="X76" s="345"/>
      <c r="Y76" s="346" t="n">
        <v>0</v>
      </c>
      <c r="Z76" s="36"/>
      <c r="AA76" s="210"/>
      <c r="AB76" s="36"/>
      <c r="AC76" s="210"/>
      <c r="AD76" s="36"/>
      <c r="AE76" s="210"/>
      <c r="AF76" s="210"/>
      <c r="AG76" s="36"/>
      <c r="AH76" s="210"/>
      <c r="AI76" s="210"/>
      <c r="AJ76" s="210"/>
      <c r="AK76" s="36"/>
      <c r="AL76" s="36"/>
      <c r="AM76" s="36"/>
      <c r="AN76" s="36"/>
      <c r="AO76" s="36"/>
      <c r="AP76" s="36"/>
      <c r="AQ76" s="36"/>
      <c r="AR76" s="36"/>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20.25" hidden="false" customHeight="true" outlineLevel="0" collapsed="false">
      <c r="A77" s="286"/>
      <c r="B77" s="291" t="s">
        <v>76</v>
      </c>
      <c r="C77" s="291"/>
      <c r="D77" s="292"/>
      <c r="E77" s="292"/>
      <c r="F77" s="292"/>
      <c r="G77" s="292"/>
      <c r="H77" s="292"/>
      <c r="I77" s="293" t="s">
        <v>76</v>
      </c>
      <c r="J77" s="293"/>
      <c r="K77" s="294"/>
      <c r="L77" s="294"/>
      <c r="M77" s="294"/>
      <c r="N77" s="295" t="s">
        <v>131</v>
      </c>
      <c r="O77" s="296" t="s">
        <v>68</v>
      </c>
      <c r="P77" s="297" t="s">
        <v>69</v>
      </c>
      <c r="Q77" s="298"/>
      <c r="R77" s="298"/>
      <c r="S77" s="298"/>
      <c r="T77" s="299" t="s">
        <v>238</v>
      </c>
      <c r="U77" s="299"/>
      <c r="V77" s="300"/>
      <c r="W77" s="300"/>
      <c r="X77" s="301" t="str">
        <f aca="false">IF(V77=AD$61,"未加入","")</f>
        <v/>
      </c>
      <c r="Y77" s="302"/>
      <c r="Z77" s="36"/>
      <c r="AA77" s="201" t="s">
        <v>151</v>
      </c>
      <c r="AB77" s="36"/>
      <c r="AC77" s="36"/>
      <c r="AD77" s="36" t="n">
        <f aca="false">IF(Q82=AA77,1,IF(Q82=AA78,1,2))</f>
        <v>2</v>
      </c>
      <c r="AE77" s="36"/>
      <c r="AF77" s="37" t="s">
        <v>145</v>
      </c>
      <c r="AG77" s="36"/>
      <c r="AH77" s="37" t="s">
        <v>56</v>
      </c>
      <c r="AI77" s="36"/>
      <c r="AJ77" s="36"/>
      <c r="AK77" s="36"/>
      <c r="AL77" s="36"/>
      <c r="AM77" s="36"/>
      <c r="AN77" s="36"/>
      <c r="AO77" s="36"/>
      <c r="AP77" s="36"/>
      <c r="AQ77" s="36"/>
      <c r="AR77" s="36"/>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20.25" hidden="false" customHeight="true" outlineLevel="0" collapsed="false">
      <c r="A78" s="286"/>
      <c r="B78" s="303" t="s">
        <v>81</v>
      </c>
      <c r="C78" s="303"/>
      <c r="D78" s="304"/>
      <c r="E78" s="304"/>
      <c r="F78" s="304"/>
      <c r="G78" s="304"/>
      <c r="H78" s="304"/>
      <c r="I78" s="305" t="s">
        <v>82</v>
      </c>
      <c r="J78" s="305"/>
      <c r="K78" s="306"/>
      <c r="L78" s="306"/>
      <c r="M78" s="306"/>
      <c r="N78" s="307" t="s">
        <v>239</v>
      </c>
      <c r="O78" s="164"/>
      <c r="P78" s="164"/>
      <c r="Q78" s="164"/>
      <c r="R78" s="308" t="s">
        <v>240</v>
      </c>
      <c r="S78" s="308"/>
      <c r="T78" s="309" t="s">
        <v>241</v>
      </c>
      <c r="U78" s="309"/>
      <c r="V78" s="310"/>
      <c r="W78" s="310"/>
      <c r="X78" s="311" t="str">
        <f aca="false">IF(V78=AD$61,"未加入","")</f>
        <v/>
      </c>
      <c r="Y78" s="312"/>
      <c r="Z78" s="36"/>
      <c r="AA78" s="201" t="s">
        <v>156</v>
      </c>
      <c r="AB78" s="36"/>
      <c r="AC78" s="36"/>
      <c r="AD78" s="36" t="n">
        <f aca="false">IF(Q82=AA78,3,IF(Q82=AA79,4,5))</f>
        <v>5</v>
      </c>
      <c r="AE78" s="36"/>
      <c r="AF78" s="37" t="s">
        <v>149</v>
      </c>
      <c r="AG78" s="36"/>
      <c r="AH78" s="37" t="s">
        <v>70</v>
      </c>
      <c r="AI78" s="36"/>
      <c r="AJ78" s="36"/>
      <c r="AK78" s="36"/>
      <c r="AL78" s="36"/>
      <c r="AM78" s="36"/>
      <c r="AN78" s="36"/>
      <c r="AO78" s="36"/>
      <c r="AP78" s="36"/>
      <c r="AQ78" s="36"/>
      <c r="AR78" s="36"/>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20.25" hidden="false" customHeight="true" outlineLevel="0" collapsed="false">
      <c r="A79" s="286"/>
      <c r="B79" s="313" t="s">
        <v>92</v>
      </c>
      <c r="C79" s="313"/>
      <c r="D79" s="314" t="s">
        <v>93</v>
      </c>
      <c r="E79" s="315"/>
      <c r="F79" s="315"/>
      <c r="G79" s="315"/>
      <c r="H79" s="315"/>
      <c r="I79" s="315"/>
      <c r="J79" s="315"/>
      <c r="K79" s="315"/>
      <c r="L79" s="315"/>
      <c r="M79" s="315"/>
      <c r="N79" s="315"/>
      <c r="O79" s="315"/>
      <c r="P79" s="315"/>
      <c r="Q79" s="315"/>
      <c r="R79" s="316"/>
      <c r="S79" s="316"/>
      <c r="T79" s="317" t="s">
        <v>242</v>
      </c>
      <c r="U79" s="317"/>
      <c r="V79" s="318"/>
      <c r="W79" s="318"/>
      <c r="X79" s="319" t="str">
        <f aca="false">IF(V79=AD$61,"未加入","")</f>
        <v/>
      </c>
      <c r="Y79" s="320"/>
      <c r="Z79" s="36"/>
      <c r="AA79" s="201" t="s">
        <v>155</v>
      </c>
      <c r="AB79" s="36"/>
      <c r="AC79" s="210"/>
      <c r="AD79" s="36"/>
      <c r="AE79" s="36"/>
      <c r="AF79" s="36"/>
      <c r="AG79" s="36"/>
      <c r="AH79" s="36"/>
      <c r="AI79" s="36"/>
      <c r="AJ79" s="36"/>
      <c r="AK79" s="36"/>
      <c r="AL79" s="36"/>
      <c r="AM79" s="36"/>
      <c r="AN79" s="36"/>
      <c r="AO79" s="36"/>
      <c r="AP79" s="36"/>
      <c r="AQ79" s="36"/>
      <c r="AR79" s="36"/>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20.25" hidden="false" customHeight="true" outlineLevel="0" collapsed="false">
      <c r="A80" s="286"/>
      <c r="B80" s="321" t="s">
        <v>243</v>
      </c>
      <c r="C80" s="321"/>
      <c r="D80" s="322"/>
      <c r="E80" s="322"/>
      <c r="F80" s="322"/>
      <c r="G80" s="322"/>
      <c r="H80" s="322"/>
      <c r="I80" s="322"/>
      <c r="J80" s="322"/>
      <c r="K80" s="323" t="s">
        <v>244</v>
      </c>
      <c r="L80" s="323"/>
      <c r="M80" s="323"/>
      <c r="N80" s="324"/>
      <c r="O80" s="324"/>
      <c r="P80" s="325" t="s">
        <v>245</v>
      </c>
      <c r="Q80" s="325"/>
      <c r="R80" s="326"/>
      <c r="S80" s="326"/>
      <c r="T80" s="326"/>
      <c r="U80" s="326"/>
      <c r="V80" s="326"/>
      <c r="W80" s="326"/>
      <c r="X80" s="326"/>
      <c r="Y80" s="326"/>
      <c r="Z80" s="36"/>
      <c r="AA80" s="210"/>
      <c r="AB80" s="36"/>
      <c r="AC80" s="210"/>
      <c r="AD80" s="36"/>
      <c r="AE80" s="210"/>
      <c r="AF80" s="210"/>
      <c r="AG80" s="36"/>
      <c r="AH80" s="210"/>
      <c r="AI80" s="210"/>
      <c r="AJ80" s="210"/>
      <c r="AK80" s="36"/>
      <c r="AL80" s="36"/>
      <c r="AM80" s="36"/>
      <c r="AN80" s="36"/>
      <c r="AO80" s="36"/>
      <c r="AP80" s="36"/>
      <c r="AQ80" s="36"/>
      <c r="AR80" s="36"/>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20.25" hidden="false" customHeight="true" outlineLevel="0" collapsed="false">
      <c r="A81" s="286"/>
      <c r="B81" s="327" t="s">
        <v>246</v>
      </c>
      <c r="C81" s="327"/>
      <c r="D81" s="327"/>
      <c r="E81" s="327"/>
      <c r="F81" s="327"/>
      <c r="G81" s="327"/>
      <c r="H81" s="327"/>
      <c r="I81" s="328"/>
      <c r="J81" s="328"/>
      <c r="K81" s="329"/>
      <c r="L81" s="330" t="str">
        <f aca="false">IF(I81=AF77,"人","")</f>
        <v/>
      </c>
      <c r="M81" s="331" t="str">
        <f aca="false">IF(I81=AF77,"業務に配慮していますか","")</f>
        <v/>
      </c>
      <c r="N81" s="331"/>
      <c r="O81" s="331"/>
      <c r="P81" s="331"/>
      <c r="Q81" s="331"/>
      <c r="R81" s="332"/>
      <c r="S81" s="332"/>
      <c r="T81" s="333"/>
      <c r="U81" s="333"/>
      <c r="V81" s="333"/>
      <c r="W81" s="333"/>
      <c r="X81" s="333"/>
      <c r="Y81" s="334"/>
      <c r="Z81" s="36"/>
      <c r="AA81" s="210"/>
      <c r="AB81" s="36"/>
      <c r="AC81" s="210"/>
      <c r="AD81" s="36"/>
      <c r="AE81" s="210"/>
      <c r="AF81" s="210"/>
      <c r="AG81" s="36"/>
      <c r="AH81" s="210"/>
      <c r="AI81" s="210"/>
      <c r="AJ81" s="210"/>
      <c r="AK81" s="36"/>
      <c r="AL81" s="36"/>
      <c r="AM81" s="36"/>
      <c r="AN81" s="36"/>
      <c r="AO81" s="36"/>
      <c r="AP81" s="36"/>
      <c r="AQ81" s="36"/>
      <c r="AR81" s="36"/>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20.25" hidden="false" customHeight="true" outlineLevel="0" collapsed="false">
      <c r="A82" s="286"/>
      <c r="B82" s="340" t="s">
        <v>247</v>
      </c>
      <c r="C82" s="340"/>
      <c r="D82" s="340"/>
      <c r="E82" s="340"/>
      <c r="F82" s="340"/>
      <c r="G82" s="340"/>
      <c r="H82" s="340"/>
      <c r="I82" s="341"/>
      <c r="J82" s="341"/>
      <c r="K82" s="341"/>
      <c r="L82" s="341"/>
      <c r="M82" s="341"/>
      <c r="N82" s="342" t="s">
        <v>168</v>
      </c>
      <c r="O82" s="342"/>
      <c r="P82" s="342"/>
      <c r="Q82" s="341"/>
      <c r="R82" s="341"/>
      <c r="S82" s="341"/>
      <c r="T82" s="343" t="str">
        <f aca="false">IF(AD77=1,"登録人数","")</f>
        <v/>
      </c>
      <c r="U82" s="343"/>
      <c r="V82" s="344" t="n">
        <v>0</v>
      </c>
      <c r="W82" s="345" t="str">
        <f aca="false">IF(AD78=3,"未登録人数",IF(AD78=4,"登録予定人数",""))</f>
        <v/>
      </c>
      <c r="X82" s="345"/>
      <c r="Y82" s="346" t="n">
        <v>0</v>
      </c>
      <c r="Z82" s="36"/>
      <c r="AA82" s="210"/>
      <c r="AB82" s="36"/>
      <c r="AC82" s="210"/>
      <c r="AD82" s="36"/>
      <c r="AE82" s="210"/>
      <c r="AF82" s="210"/>
      <c r="AG82" s="36"/>
      <c r="AH82" s="210"/>
      <c r="AI82" s="210"/>
      <c r="AJ82" s="210"/>
      <c r="AK82" s="36"/>
      <c r="AL82" s="36"/>
      <c r="AM82" s="36"/>
      <c r="AN82" s="36"/>
      <c r="AO82" s="36"/>
      <c r="AP82" s="36"/>
      <c r="AQ82" s="36"/>
      <c r="AR82" s="36"/>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20.25" hidden="false" customHeight="true" outlineLevel="0" collapsed="false">
      <c r="A83" s="286"/>
      <c r="B83" s="347" t="s">
        <v>76</v>
      </c>
      <c r="C83" s="347"/>
      <c r="D83" s="348"/>
      <c r="E83" s="348"/>
      <c r="F83" s="348"/>
      <c r="G83" s="348"/>
      <c r="H83" s="348"/>
      <c r="I83" s="349" t="s">
        <v>76</v>
      </c>
      <c r="J83" s="349"/>
      <c r="K83" s="350"/>
      <c r="L83" s="350"/>
      <c r="M83" s="350"/>
      <c r="N83" s="351" t="s">
        <v>131</v>
      </c>
      <c r="O83" s="352" t="s">
        <v>68</v>
      </c>
      <c r="P83" s="178" t="s">
        <v>69</v>
      </c>
      <c r="Q83" s="353"/>
      <c r="R83" s="353"/>
      <c r="S83" s="353"/>
      <c r="T83" s="354" t="s">
        <v>238</v>
      </c>
      <c r="U83" s="354"/>
      <c r="V83" s="124"/>
      <c r="W83" s="124"/>
      <c r="X83" s="355" t="str">
        <f aca="false">IF(V83=AD$61,"未加入","")</f>
        <v/>
      </c>
      <c r="Y83" s="356"/>
      <c r="Z83" s="36"/>
      <c r="AA83" s="201" t="s">
        <v>151</v>
      </c>
      <c r="AB83" s="36"/>
      <c r="AC83" s="36"/>
      <c r="AD83" s="36" t="n">
        <f aca="false">IF(Q88=AA83,1,IF(Q88=AA84,1,2))</f>
        <v>2</v>
      </c>
      <c r="AE83" s="36"/>
      <c r="AF83" s="37" t="s">
        <v>145</v>
      </c>
      <c r="AG83" s="36"/>
      <c r="AH83" s="37" t="s">
        <v>56</v>
      </c>
      <c r="AI83" s="36"/>
      <c r="AJ83" s="36"/>
      <c r="AK83" s="36"/>
      <c r="AL83" s="36"/>
      <c r="AM83" s="36"/>
      <c r="AN83" s="36"/>
      <c r="AO83" s="36"/>
      <c r="AP83" s="36"/>
      <c r="AQ83" s="36"/>
      <c r="AR83" s="36"/>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20.25" hidden="false" customHeight="true" outlineLevel="0" collapsed="false">
      <c r="A84" s="286"/>
      <c r="B84" s="303" t="s">
        <v>81</v>
      </c>
      <c r="C84" s="303"/>
      <c r="D84" s="304"/>
      <c r="E84" s="304"/>
      <c r="F84" s="304"/>
      <c r="G84" s="304"/>
      <c r="H84" s="304"/>
      <c r="I84" s="305" t="s">
        <v>82</v>
      </c>
      <c r="J84" s="305"/>
      <c r="K84" s="306"/>
      <c r="L84" s="306"/>
      <c r="M84" s="306"/>
      <c r="N84" s="307" t="s">
        <v>239</v>
      </c>
      <c r="O84" s="164"/>
      <c r="P84" s="164"/>
      <c r="Q84" s="164"/>
      <c r="R84" s="308" t="s">
        <v>240</v>
      </c>
      <c r="S84" s="308"/>
      <c r="T84" s="309" t="s">
        <v>241</v>
      </c>
      <c r="U84" s="309"/>
      <c r="V84" s="310"/>
      <c r="W84" s="310"/>
      <c r="X84" s="311" t="str">
        <f aca="false">IF(V84=AD$61,"未加入","")</f>
        <v/>
      </c>
      <c r="Y84" s="312"/>
      <c r="Z84" s="36"/>
      <c r="AA84" s="201" t="s">
        <v>156</v>
      </c>
      <c r="AB84" s="36"/>
      <c r="AC84" s="36"/>
      <c r="AD84" s="36" t="n">
        <f aca="false">IF(Q88=AA84,3,IF(Q88=AA85,4,5))</f>
        <v>5</v>
      </c>
      <c r="AE84" s="36"/>
      <c r="AF84" s="37" t="s">
        <v>149</v>
      </c>
      <c r="AG84" s="36"/>
      <c r="AH84" s="37" t="s">
        <v>70</v>
      </c>
      <c r="AI84" s="36"/>
      <c r="AJ84" s="36"/>
      <c r="AK84" s="36"/>
      <c r="AL84" s="36"/>
      <c r="AM84" s="36"/>
      <c r="AN84" s="36"/>
      <c r="AO84" s="36"/>
      <c r="AP84" s="36"/>
      <c r="AQ84" s="36"/>
      <c r="AR84" s="36"/>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20.25" hidden="false" customHeight="true" outlineLevel="0" collapsed="false">
      <c r="A85" s="286"/>
      <c r="B85" s="313" t="s">
        <v>92</v>
      </c>
      <c r="C85" s="313"/>
      <c r="D85" s="314" t="s">
        <v>93</v>
      </c>
      <c r="E85" s="315"/>
      <c r="F85" s="315"/>
      <c r="G85" s="315"/>
      <c r="H85" s="315"/>
      <c r="I85" s="315"/>
      <c r="J85" s="315"/>
      <c r="K85" s="315"/>
      <c r="L85" s="315"/>
      <c r="M85" s="315"/>
      <c r="N85" s="315"/>
      <c r="O85" s="315"/>
      <c r="P85" s="315"/>
      <c r="Q85" s="315"/>
      <c r="R85" s="316"/>
      <c r="S85" s="316"/>
      <c r="T85" s="317" t="s">
        <v>242</v>
      </c>
      <c r="U85" s="317"/>
      <c r="V85" s="318"/>
      <c r="W85" s="318"/>
      <c r="X85" s="319" t="str">
        <f aca="false">IF(V85=AD$61,"未加入","")</f>
        <v/>
      </c>
      <c r="Y85" s="320"/>
      <c r="Z85" s="36"/>
      <c r="AA85" s="201" t="s">
        <v>155</v>
      </c>
      <c r="AB85" s="36"/>
      <c r="AC85" s="210"/>
      <c r="AD85" s="36"/>
      <c r="AE85" s="36"/>
      <c r="AF85" s="36"/>
      <c r="AG85" s="36"/>
      <c r="AH85" s="36"/>
      <c r="AI85" s="36"/>
      <c r="AJ85" s="36"/>
      <c r="AK85" s="36"/>
      <c r="AL85" s="36"/>
      <c r="AM85" s="36"/>
      <c r="AN85" s="36"/>
      <c r="AO85" s="36"/>
      <c r="AP85" s="36"/>
      <c r="AQ85" s="36"/>
      <c r="AR85" s="36"/>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20.25" hidden="false" customHeight="true" outlineLevel="0" collapsed="false">
      <c r="A86" s="286"/>
      <c r="B86" s="321" t="s">
        <v>243</v>
      </c>
      <c r="C86" s="321"/>
      <c r="D86" s="322"/>
      <c r="E86" s="322"/>
      <c r="F86" s="322"/>
      <c r="G86" s="322"/>
      <c r="H86" s="322"/>
      <c r="I86" s="322"/>
      <c r="J86" s="322"/>
      <c r="K86" s="323" t="s">
        <v>244</v>
      </c>
      <c r="L86" s="323"/>
      <c r="M86" s="323"/>
      <c r="N86" s="324"/>
      <c r="O86" s="324"/>
      <c r="P86" s="325" t="s">
        <v>245</v>
      </c>
      <c r="Q86" s="325"/>
      <c r="R86" s="326"/>
      <c r="S86" s="326"/>
      <c r="T86" s="326"/>
      <c r="U86" s="326"/>
      <c r="V86" s="326"/>
      <c r="W86" s="326"/>
      <c r="X86" s="326"/>
      <c r="Y86" s="326"/>
      <c r="Z86" s="36"/>
      <c r="AA86" s="210"/>
      <c r="AB86" s="36"/>
      <c r="AC86" s="210"/>
      <c r="AD86" s="36"/>
      <c r="AE86" s="210"/>
      <c r="AF86" s="210"/>
      <c r="AG86" s="36"/>
      <c r="AH86" s="210"/>
      <c r="AI86" s="210"/>
      <c r="AJ86" s="210"/>
      <c r="AK86" s="36"/>
      <c r="AL86" s="36"/>
      <c r="AM86" s="36"/>
      <c r="AN86" s="36"/>
      <c r="AO86" s="36"/>
      <c r="AP86" s="36"/>
      <c r="AQ86" s="36"/>
      <c r="AR86" s="36"/>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20.25" hidden="false" customHeight="true" outlineLevel="0" collapsed="false">
      <c r="A87" s="286"/>
      <c r="B87" s="327" t="s">
        <v>246</v>
      </c>
      <c r="C87" s="327"/>
      <c r="D87" s="327"/>
      <c r="E87" s="327"/>
      <c r="F87" s="327"/>
      <c r="G87" s="327"/>
      <c r="H87" s="327"/>
      <c r="I87" s="328"/>
      <c r="J87" s="328"/>
      <c r="K87" s="329"/>
      <c r="L87" s="330" t="str">
        <f aca="false">IF(I87=AF83,"人","")</f>
        <v/>
      </c>
      <c r="M87" s="331" t="str">
        <f aca="false">IF(I87=AF83,"業務に配慮していますか","")</f>
        <v/>
      </c>
      <c r="N87" s="331"/>
      <c r="O87" s="331"/>
      <c r="P87" s="331"/>
      <c r="Q87" s="331"/>
      <c r="R87" s="332"/>
      <c r="S87" s="332"/>
      <c r="T87" s="333"/>
      <c r="U87" s="333"/>
      <c r="V87" s="333"/>
      <c r="W87" s="333"/>
      <c r="X87" s="333"/>
      <c r="Y87" s="334"/>
      <c r="Z87" s="36"/>
      <c r="AA87" s="210"/>
      <c r="AB87" s="36"/>
      <c r="AC87" s="210"/>
      <c r="AD87" s="36"/>
      <c r="AE87" s="210"/>
      <c r="AF87" s="210"/>
      <c r="AG87" s="36"/>
      <c r="AH87" s="210"/>
      <c r="AI87" s="210"/>
      <c r="AJ87" s="210"/>
      <c r="AK87" s="36"/>
      <c r="AL87" s="36"/>
      <c r="AM87" s="36"/>
      <c r="AN87" s="36"/>
      <c r="AO87" s="36"/>
      <c r="AP87" s="36"/>
      <c r="AQ87" s="36"/>
      <c r="AR87" s="36"/>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20.25" hidden="false" customHeight="true" outlineLevel="0" collapsed="false">
      <c r="A88" s="286"/>
      <c r="B88" s="357" t="s">
        <v>247</v>
      </c>
      <c r="C88" s="357"/>
      <c r="D88" s="357"/>
      <c r="E88" s="357"/>
      <c r="F88" s="357"/>
      <c r="G88" s="357"/>
      <c r="H88" s="357"/>
      <c r="I88" s="358"/>
      <c r="J88" s="358"/>
      <c r="K88" s="358"/>
      <c r="L88" s="358"/>
      <c r="M88" s="358"/>
      <c r="N88" s="359" t="s">
        <v>168</v>
      </c>
      <c r="O88" s="359"/>
      <c r="P88" s="359"/>
      <c r="Q88" s="358"/>
      <c r="R88" s="358"/>
      <c r="S88" s="358"/>
      <c r="T88" s="360" t="str">
        <f aca="false">IF(AD83=1,"登録人数","")</f>
        <v/>
      </c>
      <c r="U88" s="360"/>
      <c r="V88" s="361" t="n">
        <v>0</v>
      </c>
      <c r="W88" s="362" t="str">
        <f aca="false">IF(AD84=3,"未登録人数",IF(AD84=4,"登録予定人数",""))</f>
        <v/>
      </c>
      <c r="X88" s="362"/>
      <c r="Y88" s="363" t="n">
        <v>0</v>
      </c>
      <c r="AA88" s="364"/>
      <c r="AC88" s="364"/>
      <c r="AE88" s="364"/>
      <c r="AF88" s="364"/>
      <c r="AH88" s="364"/>
      <c r="AI88" s="364"/>
      <c r="AJ88" s="364"/>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27" hidden="false" customHeight="tru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27" hidden="false" customHeight="tru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27" hidden="false" customHeight="tru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27" hidden="false" customHeight="tru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27" hidden="false" customHeight="tru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27" hidden="false" customHeight="tru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27" hidden="false" customHeight="tru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27" hidden="false" customHeight="tru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27" hidden="false" customHeight="tru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27" hidden="false" customHeight="tru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27" hidden="false" customHeight="tru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27" hidden="false" customHeight="tru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27" hidden="false" customHeight="tru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27" hidden="false" customHeight="tru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27" hidden="false" customHeight="true" outlineLevel="0" collapsed="false">
      <c r="A103" s="82"/>
      <c r="B103" s="365"/>
      <c r="C103" s="365"/>
      <c r="D103" s="365"/>
      <c r="E103" s="365"/>
      <c r="F103" s="365"/>
      <c r="G103" s="365"/>
      <c r="H103" s="365"/>
      <c r="I103" s="365"/>
      <c r="J103" s="365"/>
      <c r="K103" s="365"/>
      <c r="L103" s="365"/>
      <c r="M103" s="365"/>
      <c r="N103" s="365"/>
      <c r="O103" s="365"/>
      <c r="P103" s="365"/>
      <c r="Q103" s="365"/>
      <c r="R103" s="365"/>
      <c r="S103" s="365"/>
      <c r="T103" s="365"/>
      <c r="U103" s="365"/>
      <c r="V103" s="365"/>
      <c r="W103" s="365"/>
      <c r="X103" s="365"/>
      <c r="Y103" s="365"/>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27" hidden="false" customHeight="true" outlineLevel="0" collapsed="false">
      <c r="A104" s="82"/>
      <c r="B104" s="365"/>
      <c r="C104" s="365"/>
      <c r="D104" s="365"/>
      <c r="E104" s="365"/>
      <c r="F104" s="365"/>
      <c r="G104" s="365"/>
      <c r="H104" s="365"/>
      <c r="I104" s="365"/>
      <c r="J104" s="365"/>
      <c r="K104" s="365"/>
      <c r="L104" s="365"/>
      <c r="M104" s="365"/>
      <c r="N104" s="365"/>
      <c r="O104" s="365"/>
      <c r="P104" s="365"/>
      <c r="Q104" s="365"/>
      <c r="R104" s="365"/>
      <c r="S104" s="365"/>
      <c r="T104" s="365"/>
      <c r="U104" s="365"/>
      <c r="V104" s="365"/>
      <c r="W104" s="365"/>
      <c r="X104" s="365"/>
      <c r="Y104" s="365"/>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27" hidden="false" customHeight="tru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27" hidden="false" customHeight="tru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27" hidden="false" customHeight="tru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4.2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4.2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4.2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4.2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4.2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4.2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4.2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4.2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4.2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4.2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4.2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4.2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4.2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4.2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4.2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4.2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4.2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4.2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4.2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4.2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4.2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4.2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4.2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4.2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4.2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4.2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4.2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4.2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4.2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4.2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4.2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4.2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4.2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4.2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4.2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4.2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4.2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4.2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4.2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4.2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4.2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4.2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4.2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4.2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4.2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4.2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4.2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4.2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4.2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4.2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4.2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4.2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4.2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4.2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4.2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4.2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4.2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4.2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4.2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4.2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4.2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4.2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4.2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4.2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4.2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4.2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4.2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4.2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4.2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4.2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4.2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4.2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4.2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4.2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4.2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4.2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4.2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4.2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4.2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4.2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4.2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4.2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4.2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4.2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4.2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4.2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4.2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4.2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4.2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4.2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4.2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4.2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4.2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4.2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4.2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4.2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4.2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4.2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4.2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4.2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4.2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4.2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4.2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4.2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4.2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4.2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4.2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4.2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4.2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4.2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4.2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4.2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4.2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4.2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4.2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4.2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4.2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4.2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4.2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4.2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4.2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4.2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4.2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4.2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4.2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4.2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4.2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4.2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4.2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4.2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4.2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4.2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4.2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4.2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4.2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4.2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4.25" hidden="false" customHeight="fals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4.25" hidden="false" customHeight="fals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4.25" hidden="false" customHeight="fals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4.25" hidden="false" customHeight="fals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4.25" hidden="false" customHeight="fals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4.25" hidden="false" customHeight="fals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4.25" hidden="false" customHeight="fals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4.25" hidden="false" customHeight="fals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4.25" hidden="false" customHeight="fals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4.25" hidden="false" customHeight="fals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4.25" hidden="false" customHeight="fals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4.25" hidden="false" customHeight="fals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4.25" hidden="false" customHeight="fals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4.25" hidden="false" customHeight="fals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4.25" hidden="false" customHeight="fals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4.25" hidden="false" customHeight="fals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4.25" hidden="false" customHeight="fals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4.25" hidden="false" customHeight="fals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4.25"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4.25" hidden="false" customHeight="fals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4.25" hidden="false" customHeight="fals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4.25" hidden="false" customHeight="fals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4.25"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4.25" hidden="false" customHeight="fals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4.25" hidden="false" customHeight="fals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4.25" hidden="false" customHeight="fals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4.25" hidden="false" customHeight="fals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4.25" hidden="false" customHeight="fals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4.25" hidden="false" customHeight="fals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4.25" hidden="false" customHeight="fals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4.25" hidden="false" customHeight="fals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4.25" hidden="false" customHeight="fals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4.25" hidden="false" customHeight="fals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4.25" hidden="false" customHeight="fals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4.25"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4.25"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4.25"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4.25"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4.25"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4.25"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4.25"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4.25"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4.25"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4.25"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4.25"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4.25"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4.25"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4.25"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4.25"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4.25"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4.25"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4.25"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4.25"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4.25"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4.25"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4.25"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4.25"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4.25"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4.25"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4.25"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4.25"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4.25"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4.25"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4.25"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4.25"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4.25"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4.25"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4.25"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4.25"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4.2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4.2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4.25"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4.25"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4.25"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4.25"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4.25"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4.25"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4.25"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4.25"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4.25"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4.25"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4.25"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4.25"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4.25"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4.25"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4.25"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4.25"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4.25" hidden="false" customHeight="fals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4.25" hidden="false" customHeight="fals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4.25" hidden="false" customHeight="fals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4.25" hidden="false" customHeight="fals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4.25" hidden="false" customHeight="fals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4.25" hidden="false" customHeight="fals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4.25" hidden="false" customHeight="fals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4.25" hidden="false" customHeight="fals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4.25" hidden="false" customHeight="fals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4.25" hidden="false" customHeight="fals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4.25" hidden="false" customHeight="fals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4.25" hidden="false" customHeight="fals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4.25" hidden="false" customHeight="fals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4.25" hidden="false" customHeight="fals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4.25" hidden="false" customHeight="fals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4.25"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4.25" hidden="false" customHeight="fals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4.25" hidden="false" customHeight="fals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4.25" hidden="false" customHeight="fals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4.25" hidden="false" customHeight="fals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4.25" hidden="false" customHeight="fals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4.25" hidden="false" customHeight="fals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4.25" hidden="false" customHeight="fals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4.25" hidden="false" customHeight="fals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4.25" hidden="false" customHeight="fals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4.25" hidden="false" customHeight="fals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4.25" hidden="false" customHeight="fals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4.25" hidden="false" customHeight="fals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4.25" hidden="false" customHeight="fals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4.25" hidden="false" customHeight="fals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4.25" hidden="false" customHeight="fals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4.25" hidden="false" customHeight="fals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4.25" hidden="false" customHeight="fals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4.25" hidden="false" customHeight="fals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4.25" hidden="false" customHeight="fals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4.25" hidden="false" customHeight="fals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4.25" hidden="false" customHeight="fals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4.25" hidden="false" customHeight="fals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4.25" hidden="false" customHeight="fals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4.25" hidden="false" customHeight="fals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4.25" hidden="false" customHeight="fals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4.25" hidden="false" customHeight="fals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4.25" hidden="false" customHeight="fals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4.25" hidden="false" customHeight="fals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4.25" hidden="false" customHeight="fals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4.25" hidden="false" customHeight="fals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4.25" hidden="false" customHeight="fals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4.25" hidden="false" customHeight="fals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4.25" hidden="false" customHeight="fals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4.25" hidden="false" customHeight="fals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4.25" hidden="false" customHeight="fals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4.25" hidden="false" customHeight="fals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4.25" hidden="false" customHeight="fals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4.25" hidden="false" customHeight="fals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4.25" hidden="false" customHeight="fals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4.25"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4.25" hidden="false" customHeight="fals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4.25" hidden="false" customHeight="fals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4.25" hidden="false" customHeight="fals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4.25" hidden="false" customHeight="fals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4.25" hidden="false" customHeight="fals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4.25" hidden="false" customHeight="fals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4.25" hidden="false" customHeight="fals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4.25" hidden="false" customHeight="fals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4.25" hidden="false" customHeight="fals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4.25" hidden="false" customHeight="fals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4.25" hidden="false" customHeight="fals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4.25" hidden="false" customHeight="fals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4.25" hidden="false" customHeight="fals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4.25" hidden="false" customHeight="fals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4.25" hidden="false" customHeight="fals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4.25" hidden="false" customHeight="fals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4.25" hidden="false" customHeight="fals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4.25" hidden="false" customHeight="fals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4.25" hidden="false" customHeight="fals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4.25" hidden="false" customHeight="fals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4.25" hidden="false" customHeight="fals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4.25" hidden="false" customHeight="fals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4.25" hidden="false" customHeight="fals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4.25" hidden="false" customHeight="fals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4.25" hidden="false" customHeight="fals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4.25" hidden="false" customHeight="fals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4.25" hidden="false" customHeight="fals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4.25" hidden="false" customHeight="fals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4.25" hidden="false" customHeight="fals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4.25" hidden="false" customHeight="fals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4.25" hidden="false" customHeight="fals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4.25" hidden="false" customHeight="fals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4.25" hidden="false" customHeight="fals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4.25"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4.25" hidden="false" customHeight="fals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4.25" hidden="false" customHeight="fals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4.25" hidden="false" customHeight="fals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4.25" hidden="false" customHeight="fals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4.25" hidden="false" customHeight="fals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4.25" hidden="false" customHeight="fals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4.25" hidden="false" customHeight="fals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4.25" hidden="false" customHeight="fals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4.25" hidden="false" customHeight="fals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4.25" hidden="false" customHeight="fals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4.25" hidden="false" customHeight="fals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4.25" hidden="false" customHeight="fals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4.25" hidden="false" customHeight="fals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4.25" hidden="false" customHeight="fals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4.25" hidden="false" customHeight="fals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4.25" hidden="false" customHeight="fals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4.25" hidden="false" customHeight="fals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4.25" hidden="false" customHeight="fals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4.25" hidden="false" customHeight="fals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4.25" hidden="false" customHeight="fals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4.25" hidden="false" customHeight="fals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4.25" hidden="false" customHeight="fals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4.25" hidden="false" customHeight="fals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4.25" hidden="false" customHeight="fals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4.25" hidden="false" customHeight="fals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4.25" hidden="false" customHeight="fals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4.25" hidden="false" customHeight="fals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4.25" hidden="false" customHeight="fals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4.25" hidden="false" customHeight="fals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4.25"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4.25" hidden="false" customHeight="fals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4.25" hidden="false" customHeight="fals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4.25" hidden="false" customHeight="fals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4.25" hidden="false" customHeight="fals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4.25" hidden="false" customHeight="fals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4.25" hidden="false" customHeight="fals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4.25" hidden="false" customHeight="fals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4.25" hidden="false" customHeight="fals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4.25" hidden="false" customHeight="fals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4.25" hidden="false" customHeight="fals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4.25" hidden="false" customHeight="fals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4.25" hidden="false" customHeight="fals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4.25" hidden="false" customHeight="fals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4.25" hidden="false" customHeight="fals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4.25" hidden="false" customHeight="fals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4.25" hidden="false" customHeight="fals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4.25" hidden="false" customHeight="fals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4.25" hidden="false" customHeight="fals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4.25" hidden="false" customHeight="fals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4.25" hidden="false" customHeight="fals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4.25" hidden="false" customHeight="fals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4.25" hidden="false" customHeight="fals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4.25" hidden="false" customHeight="fals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4.25" hidden="false" customHeight="fals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4.25" hidden="false" customHeight="fals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4.25" hidden="false" customHeight="fals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4.25" hidden="false" customHeight="fals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4.25" hidden="false" customHeight="fals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4.25" hidden="false" customHeight="fals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4.25" hidden="false" customHeight="fals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4.25" hidden="false" customHeight="fals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4.25" hidden="false" customHeight="fals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4.25" hidden="false" customHeight="fals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4.25" hidden="false" customHeight="fals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4.25" hidden="false" customHeight="fals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4.25" hidden="false" customHeight="fals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4.25" hidden="false" customHeight="fals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4.25" hidden="false" customHeight="fals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4.25" hidden="false" customHeight="fals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4.25" hidden="false" customHeight="fals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4.25" hidden="false" customHeight="fals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4.25" hidden="false" customHeight="fals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4.25" hidden="false" customHeight="fals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4.25" hidden="false" customHeight="fals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4.25" hidden="false" customHeight="fals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4.25" hidden="false" customHeight="fals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4.25" hidden="false" customHeight="fals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4.25" hidden="false" customHeight="fals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4.25" hidden="false" customHeight="fals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4.25" hidden="false" customHeight="fals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4.25" hidden="false" customHeight="fals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4.25" hidden="false" customHeight="fals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4.25" hidden="false" customHeight="fals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4.25" hidden="false" customHeight="fals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4.25" hidden="false" customHeight="fals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4.25" hidden="false" customHeight="fals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4.25" hidden="false" customHeight="fals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4.25" hidden="false" customHeight="fals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4.25" hidden="false" customHeight="fals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4.25" hidden="false" customHeight="fals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4.25" hidden="false" customHeight="fals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4.25" hidden="false" customHeight="fals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4.25" hidden="false" customHeight="fals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4.25" hidden="false" customHeight="fals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4.25" hidden="false" customHeight="fals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4.25" hidden="false" customHeight="fals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4.25" hidden="false" customHeight="fals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4.25" hidden="false" customHeight="fals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4.25" hidden="false" customHeight="fals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4.25" hidden="false" customHeight="fals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4.25" hidden="false" customHeight="fals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4.25" hidden="false" customHeight="fals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4.25" hidden="false" customHeight="fals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4.25" hidden="false" customHeight="fals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4.25" hidden="false" customHeight="fals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4.25" hidden="false" customHeight="fals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4.25" hidden="false" customHeight="fals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4.25" hidden="false" customHeight="fals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4.25" hidden="false" customHeight="fals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4.25" hidden="false" customHeight="fals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4.25" hidden="false" customHeight="fals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4.25" hidden="false" customHeight="fals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4.25" hidden="false" customHeight="fals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4.25" hidden="false" customHeight="fals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4.25" hidden="false" customHeight="fals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4.25" hidden="false" customHeight="fals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4.25" hidden="false" customHeight="fals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4.25" hidden="false" customHeight="fals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4.25" hidden="false" customHeight="fals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4.25" hidden="false" customHeight="fals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4.25" hidden="false" customHeight="fals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4.25" hidden="false" customHeight="fals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4.25" hidden="false" customHeight="fals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4.25" hidden="false" customHeight="fals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4.25" hidden="false" customHeight="fals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4.25" hidden="false" customHeight="fals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4.25" hidden="false" customHeight="fals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4.25" hidden="false" customHeight="fals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4.25" hidden="false" customHeight="fals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4.25" hidden="false" customHeight="fals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4.25" hidden="false" customHeight="fals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4.25" hidden="false" customHeight="fals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4.25" hidden="false" customHeight="fals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4.25" hidden="false" customHeight="fals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4.25" hidden="false" customHeight="fals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4.25" hidden="false" customHeight="fals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4.25" hidden="false" customHeight="fals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4.25" hidden="false" customHeight="fals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4.25" hidden="false" customHeight="fals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4.25" hidden="false" customHeight="fals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4.25" hidden="false" customHeight="fals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4.25" hidden="false" customHeight="fals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4.25" hidden="false" customHeight="fals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4.25" hidden="false" customHeight="fals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4.25" hidden="false" customHeight="fals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4.25" hidden="false" customHeight="fals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4.25" hidden="false" customHeight="fals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4.25" hidden="false" customHeight="fals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4.25" hidden="false" customHeight="fals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4.25" hidden="false" customHeight="fals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4.25" hidden="false" customHeight="fals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4.25" hidden="false" customHeight="fals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4.25" hidden="false" customHeight="fals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4.25" hidden="false" customHeight="fals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4.25" hidden="false" customHeight="fals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4.25" hidden="false" customHeight="fals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4.25" hidden="false" customHeight="fals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4.25" hidden="false" customHeight="fals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4.25" hidden="false" customHeight="fals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4.25" hidden="false" customHeight="fals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4.25" hidden="false" customHeight="fals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4.25" hidden="false" customHeight="fals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4.25" hidden="false" customHeight="fals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4.25" hidden="false" customHeight="fals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4.25" hidden="false" customHeight="fals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4.25" hidden="false" customHeight="fals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4.25" hidden="false" customHeight="fals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4.25" hidden="false" customHeight="fals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4.25" hidden="false" customHeight="fals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4.25" hidden="false" customHeight="fals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4.25" hidden="false" customHeight="fals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4.25" hidden="false" customHeight="fals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4.25" hidden="false" customHeight="fals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4.25" hidden="false" customHeight="fals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4.25" hidden="false" customHeight="fals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4.25" hidden="false" customHeight="fals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4.25" hidden="false" customHeight="fals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4.25" hidden="false" customHeight="fals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4.25" hidden="false" customHeight="fals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4.25" hidden="false" customHeight="fals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4.25" hidden="false" customHeight="fals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4.25" hidden="false" customHeight="fals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4.25" hidden="false" customHeight="fals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4.25" hidden="false" customHeight="fals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4.25" hidden="false" customHeight="fals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4.25" hidden="false" customHeight="fals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4.25" hidden="false" customHeight="fals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4.25" hidden="false" customHeight="fals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4.25" hidden="false" customHeight="fals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4.25" hidden="false" customHeight="fals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4.25" hidden="false" customHeight="fals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4.25" hidden="false" customHeight="fals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4.25" hidden="false" customHeight="fals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4.25" hidden="false" customHeight="fals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4.25" hidden="false" customHeight="fals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4.25" hidden="false" customHeight="fals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4.25" hidden="false" customHeight="fals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4.25" hidden="false" customHeight="fals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4.25" hidden="false" customHeight="fals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4.25" hidden="false" customHeight="fals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4.25" hidden="false" customHeight="fals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4.25" hidden="false" customHeight="fals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4.25" hidden="false" customHeight="fals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4.25" hidden="false" customHeight="fals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4.25" hidden="false" customHeight="fals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4.25" hidden="false" customHeight="fals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4.25" hidden="false" customHeight="fals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4.25" hidden="false" customHeight="fals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4.25" hidden="false" customHeight="fals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4.25" hidden="false" customHeight="fals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4.25" hidden="false" customHeight="fals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4.25" hidden="false" customHeight="fals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4.25" hidden="false" customHeight="fals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4.25" hidden="false" customHeight="fals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4.25" hidden="false" customHeight="fals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4.25" hidden="false" customHeight="fals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4.25" hidden="false" customHeight="fals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4.25" hidden="false" customHeight="fals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4.25" hidden="false" customHeight="fals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4.25" hidden="false" customHeight="fals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4.25" hidden="false" customHeight="fals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4.25" hidden="false" customHeight="fals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4.25" hidden="false" customHeight="fals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4.25" hidden="false" customHeight="fals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4.25" hidden="false" customHeight="fals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4.25" hidden="false" customHeight="fals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4.25" hidden="false" customHeight="fals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4.25" hidden="false" customHeight="fals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4.25" hidden="false" customHeight="fals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4.25" hidden="false" customHeight="fals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4.25" hidden="false" customHeight="fals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4.25" hidden="false" customHeight="fals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4.25" hidden="false" customHeight="fals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4.25" hidden="false" customHeight="fals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4.25" hidden="false" customHeight="fals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4.25" hidden="false" customHeight="fals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4.25" hidden="false" customHeight="fals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4.25" hidden="false" customHeight="fals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4.25" hidden="false" customHeight="fals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4.25" hidden="false" customHeight="fals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4.25" hidden="false" customHeight="fals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4.25" hidden="false" customHeight="fals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4.25" hidden="false" customHeight="fals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4.25" hidden="false" customHeight="fals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4.25" hidden="false" customHeight="fals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4.25" hidden="false" customHeight="fals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4.25" hidden="false" customHeight="fals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4.25" hidden="false" customHeight="fals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4.25" hidden="false" customHeight="fals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4.25" hidden="false" customHeight="fals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4.25" hidden="false" customHeight="fals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4.25" hidden="false" customHeight="fals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4.25" hidden="false" customHeight="fals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4.25" hidden="false" customHeight="fals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4.25" hidden="false" customHeight="fals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4.25" hidden="false" customHeight="fals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4.25" hidden="false" customHeight="fals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4.25" hidden="false" customHeight="fals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4.25" hidden="false" customHeight="fals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4.25" hidden="false" customHeight="fals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4.25" hidden="false" customHeight="fals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4.25" hidden="false" customHeight="fals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4.25" hidden="false" customHeight="fals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4.25" hidden="false" customHeight="fals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4.25" hidden="false" customHeight="fals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4.25" hidden="false" customHeight="fals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4.25" hidden="false" customHeight="fals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4.25" hidden="false" customHeight="fals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4.25" hidden="false" customHeight="fals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4.25" hidden="false" customHeight="fals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4.25" hidden="false" customHeight="fals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4.25" hidden="false" customHeight="fals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4.25" hidden="false" customHeight="fals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4.25" hidden="false" customHeight="fals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4.25" hidden="false" customHeight="fals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4.25" hidden="false" customHeight="fals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4.25" hidden="false" customHeight="fals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4.25" hidden="false" customHeight="fals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4.25" hidden="false" customHeight="fals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4.25" hidden="false" customHeight="fals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4.25" hidden="false" customHeight="fals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4.25" hidden="false" customHeight="fals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4.25" hidden="false" customHeight="fals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4.25" hidden="false" customHeight="fals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4.25" hidden="false" customHeight="fals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4.25" hidden="false" customHeight="fals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4.25" hidden="false" customHeight="fals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4.25" hidden="false" customHeight="fals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4.25" hidden="false" customHeight="fals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4.25" hidden="false" customHeight="fals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4.25" hidden="false" customHeight="fals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4.25" hidden="false" customHeight="fals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4.25" hidden="false" customHeight="fals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4.25" hidden="false" customHeight="fals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4.25" hidden="false" customHeight="fals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4.25" hidden="false" customHeight="fals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4.25" hidden="false" customHeight="fals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4.25" hidden="false" customHeight="fals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4.25" hidden="false" customHeight="fals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4.25" hidden="false" customHeight="fals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4.25" hidden="false" customHeight="fals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4.25" hidden="false" customHeight="fals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4.25" hidden="false" customHeight="fals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4.25" hidden="false" customHeight="fals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4.25" hidden="false" customHeight="fals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4.25" hidden="false" customHeight="fals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4.25" hidden="false" customHeight="fals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4.25" hidden="false" customHeight="fals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4.25" hidden="false" customHeight="fals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4.25" hidden="false" customHeight="fals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4.25" hidden="false" customHeight="fals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4.25" hidden="false" customHeight="fals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4.25" hidden="false" customHeight="fals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4.25" hidden="false" customHeight="fals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4.25" hidden="false" customHeight="fals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4.25" hidden="false" customHeight="fals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4.25" hidden="false" customHeight="fals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4.25" hidden="false" customHeight="fals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4.25" hidden="false" customHeight="fals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4.25" hidden="false" customHeight="fals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4.25" hidden="false" customHeight="fals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4.25" hidden="false" customHeight="fals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4.25" hidden="false" customHeight="fals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4.25" hidden="false" customHeight="fals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4.25" hidden="false" customHeight="fals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4.25" hidden="false" customHeight="fals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4.25" hidden="false" customHeight="fals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4.25" hidden="false" customHeight="fals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4.25" hidden="false" customHeight="fals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4.25" hidden="false" customHeight="fals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4.25" hidden="false" customHeight="fals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4.25" hidden="false" customHeight="fals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4.25" hidden="false" customHeight="fals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4.25" hidden="false" customHeight="fals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4.25" hidden="false" customHeight="fals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4.25" hidden="false" customHeight="fals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4.25" hidden="false" customHeight="fals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4.25" hidden="false" customHeight="fals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4.25" hidden="false" customHeight="fals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4.25" hidden="false" customHeight="fals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4.25" hidden="false" customHeight="fals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4.25" hidden="false" customHeight="fals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4.25" hidden="false" customHeight="fals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4.25" hidden="false" customHeight="fals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4.25" hidden="false" customHeight="fals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4.25" hidden="false" customHeight="fals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4.25" hidden="false" customHeight="fals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4.25" hidden="false" customHeight="fals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4.25" hidden="false" customHeight="fals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4.25" hidden="false" customHeight="fals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4.25" hidden="false" customHeight="fals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4.25" hidden="false" customHeight="fals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4.25" hidden="false" customHeight="fals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4.25" hidden="false" customHeight="fals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4.25" hidden="false" customHeight="fals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4.25" hidden="false" customHeight="fals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4.25" hidden="false" customHeight="fals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4.25" hidden="false" customHeight="fals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4.25" hidden="false" customHeight="fals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4.25" hidden="false" customHeight="fals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4.25" hidden="false" customHeight="fals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4.25" hidden="false" customHeight="fals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4.25" hidden="false" customHeight="fals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4.25" hidden="false" customHeight="fals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4.25" hidden="false" customHeight="fals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4.25" hidden="false" customHeight="fals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4.25" hidden="false" customHeight="fals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4.25" hidden="false" customHeight="fals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4.25" hidden="false" customHeight="fals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4.25" hidden="false" customHeight="fals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4.25" hidden="false" customHeight="fals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4.25" hidden="false" customHeight="fals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4.25" hidden="false" customHeight="fals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4.25" hidden="false" customHeight="fals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4.25" hidden="false" customHeight="fals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4.25" hidden="false" customHeight="fals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4.25" hidden="false" customHeight="fals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4.25" hidden="false" customHeight="fals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4.25" hidden="false" customHeight="fals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4.25" hidden="false" customHeight="fals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4.25" hidden="false" customHeight="fals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4.25" hidden="false" customHeight="fals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4.25" hidden="false" customHeight="fals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4.25" hidden="false" customHeight="fals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4.25" hidden="false" customHeight="fals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4.25" hidden="false" customHeight="fals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4.25" hidden="false" customHeight="fals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4.25" hidden="false" customHeight="fals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4.25" hidden="false" customHeight="fals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4.25" hidden="false" customHeight="fals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4.25" hidden="false" customHeight="fals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4.25" hidden="false" customHeight="fals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4.25" hidden="false" customHeight="fals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4.25" hidden="false" customHeight="fals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4.25" hidden="false" customHeight="fals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4.25" hidden="false" customHeight="fals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4.25" hidden="false" customHeight="fals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4.25" hidden="false" customHeight="fals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4.25" hidden="false" customHeight="fals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4.25" hidden="false" customHeight="fals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4.25" hidden="false" customHeight="fals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4.25" hidden="false" customHeight="fals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4.25" hidden="false" customHeight="fals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4.25" hidden="false" customHeight="fals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4.25" hidden="false" customHeight="fals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4.25" hidden="false" customHeight="fals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4.25" hidden="false" customHeight="fals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4.25" hidden="false" customHeight="fals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4.25" hidden="false" customHeight="fals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4.25" hidden="false" customHeight="fals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4.25" hidden="false" customHeight="fals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4.25" hidden="false" customHeight="fals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4.25" hidden="false" customHeight="fals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4.25" hidden="false" customHeight="fals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4.25" hidden="false" customHeight="fals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4.25" hidden="false" customHeight="fals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4.25" hidden="false" customHeight="fals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4.25" hidden="false" customHeight="fals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4.25" hidden="false" customHeight="fals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4.25" hidden="false" customHeight="fals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4.25" hidden="false" customHeight="fals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4.25" hidden="false" customHeight="fals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4.25" hidden="false" customHeight="fals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4.25" hidden="false" customHeight="fals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4.25" hidden="false" customHeight="fals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4.25" hidden="false" customHeight="fals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4.25" hidden="false" customHeight="fals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4.25" hidden="false" customHeight="fals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4.25" hidden="false" customHeight="fals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4.25" hidden="false" customHeight="fals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4.25" hidden="false" customHeight="fals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4.25" hidden="false" customHeight="fals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4.25" hidden="false" customHeight="fals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4.25" hidden="false" customHeight="fals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4.25" hidden="false" customHeight="fals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4.25" hidden="false" customHeight="fals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4.25" hidden="false" customHeight="fals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4.25" hidden="false" customHeight="fals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4.25" hidden="false" customHeight="fals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4.25" hidden="false" customHeight="fals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4.25" hidden="false" customHeight="fals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4.25" hidden="false" customHeight="fals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4.25" hidden="false" customHeight="fals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4.25" hidden="false" customHeight="fals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4.25" hidden="false" customHeight="fals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4.25" hidden="false" customHeight="fals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4.25" hidden="false" customHeight="fals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4.25" hidden="false" customHeight="fals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4.25" hidden="false" customHeight="fals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4.25" hidden="false" customHeight="fals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4.25" hidden="false" customHeight="fals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4.25" hidden="false" customHeight="fals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4.25" hidden="false" customHeight="fals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4.25" hidden="false" customHeight="fals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4.25" hidden="false" customHeight="fals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4.25" hidden="false" customHeight="fals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4.25" hidden="false" customHeight="fals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4.25" hidden="false" customHeight="fals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4.25" hidden="false" customHeight="fals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4.25" hidden="false" customHeight="fals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4.25" hidden="false" customHeight="fals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4.25" hidden="false" customHeight="fals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4.25" hidden="false" customHeight="fals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4.25" hidden="false" customHeight="fals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4.25" hidden="false" customHeight="fals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4.25" hidden="false" customHeight="fals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4.25" hidden="false" customHeight="fals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4.25" hidden="false" customHeight="fals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4.25" hidden="false" customHeight="fals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4.25" hidden="false" customHeight="fals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4.25" hidden="false" customHeight="fals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4.25" hidden="false" customHeight="fals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4.25" hidden="false" customHeight="fals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4.25" hidden="false" customHeight="fals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4.25" hidden="false" customHeight="fals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4.25" hidden="false" customHeight="fals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4.25" hidden="false" customHeight="fals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4.25" hidden="false" customHeight="fals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4.25" hidden="false" customHeight="fals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4.25" hidden="false" customHeight="fals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4.25" hidden="false" customHeight="fals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4.25" hidden="false" customHeight="fals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4.25" hidden="false" customHeight="fals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4.25" hidden="false" customHeight="fals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4.25" hidden="false" customHeight="fals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4.25" hidden="false" customHeight="fals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4.25" hidden="false" customHeight="fals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4.25" hidden="false" customHeight="fals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4.25" hidden="false" customHeight="fals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4.25" hidden="false" customHeight="fals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4.25" hidden="false" customHeight="fals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4.25" hidden="false" customHeight="fals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4.25" hidden="false" customHeight="fals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4.25" hidden="false" customHeight="fals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4.25" hidden="false" customHeight="fals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4.25" hidden="false" customHeight="fals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4.25" hidden="false" customHeight="fals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4.25" hidden="false" customHeight="fals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4.25" hidden="false" customHeight="fals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4.25" hidden="false" customHeight="fals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4.25" hidden="false" customHeight="fals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4.25" hidden="false" customHeight="fals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4.25" hidden="false" customHeight="fals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4.25" hidden="false" customHeight="fals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4.25" hidden="false" customHeight="fals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4.25" hidden="false" customHeight="fals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4.25" hidden="false" customHeight="fals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4.25" hidden="false" customHeight="fals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4.25" hidden="false" customHeight="fals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4.25" hidden="false" customHeight="fals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4.25" hidden="false" customHeight="fals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4.25" hidden="false" customHeight="fals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4.25" hidden="false" customHeight="fals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4.25" hidden="false" customHeight="fals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4.25" hidden="false" customHeight="fals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4.25" hidden="false" customHeight="fals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4.25" hidden="false" customHeight="fals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4.25" hidden="false" customHeight="fals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4.25" hidden="false" customHeight="fals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4.25" hidden="false" customHeight="fals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4.25" hidden="false" customHeight="fals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4.25" hidden="false" customHeight="fals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4.25" hidden="false" customHeight="fals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4.25" hidden="false" customHeight="fals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4.25" hidden="false" customHeight="fals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4.25" hidden="false" customHeight="fals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4.25" hidden="false" customHeight="fals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4.25" hidden="false" customHeight="fals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4.25" hidden="false" customHeight="fals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4.25" hidden="false" customHeight="fals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4.25" hidden="false" customHeight="fals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4.25" hidden="false" customHeight="fals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4.25" hidden="false" customHeight="fals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4.25" hidden="false" customHeight="fals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4.25" hidden="false" customHeight="fals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4.25" hidden="false" customHeight="fals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4.25" hidden="false" customHeight="fals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4.25" hidden="false" customHeight="fals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4.25" hidden="false" customHeight="fals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4.25" hidden="false" customHeight="fals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4.25" hidden="false" customHeight="fals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4.25" hidden="false" customHeight="fals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4.25" hidden="false" customHeight="fals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4.25" hidden="false" customHeight="fals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4.25" hidden="false" customHeight="fals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4.25" hidden="false" customHeight="fals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4.25" hidden="false" customHeight="fals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4.25" hidden="false" customHeight="fals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4.25" hidden="false" customHeight="fals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4.25" hidden="false" customHeight="fals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4.25" hidden="false" customHeight="fals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4.25" hidden="false" customHeight="fals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4.25" hidden="false" customHeight="fals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4.25" hidden="false" customHeight="fals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4.25" hidden="false" customHeight="fals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4.25" hidden="false" customHeight="fals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4.25" hidden="false" customHeight="fals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4.25" hidden="false" customHeight="fals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4.25" hidden="false" customHeight="fals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4.25" hidden="false" customHeight="fals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4.25" hidden="false" customHeight="fals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4.25" hidden="false" customHeight="fals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4.25" hidden="false" customHeight="fals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4.25" hidden="false" customHeight="fals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4.25" hidden="false" customHeight="fals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4.25" hidden="false" customHeight="fals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4.25" hidden="false" customHeight="fals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4.25" hidden="false" customHeight="fals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4.25" hidden="false" customHeight="fals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4.25" hidden="false" customHeight="fals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4.25" hidden="false" customHeight="fals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4.25" hidden="false" customHeight="fals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4.25" hidden="false" customHeight="fals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4.25" hidden="false" customHeight="fals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4.25" hidden="false" customHeight="fals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4.25" hidden="false" customHeight="fals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4.25" hidden="false" customHeight="fals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4.25" hidden="false" customHeight="fals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4.25" hidden="false" customHeight="fals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4.25"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4.25"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4.25"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4.25"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4.25"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4.25"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4.25"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4.25"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4.25"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4.25"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4.25"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4.25"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4.25"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4.25"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4.25"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4.25" hidden="false" customHeight="false" outlineLevel="0" collapsed="false">
      <c r="A1015" s="82"/>
      <c r="B1015" s="82"/>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4.25" hidden="false" customHeight="false" outlineLevel="0" collapsed="false">
      <c r="A1016" s="82"/>
      <c r="B1016" s="82"/>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4.25" hidden="false" customHeight="false" outlineLevel="0" collapsed="false">
      <c r="A1017" s="82"/>
      <c r="B1017" s="82"/>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4.25" hidden="false" customHeight="false" outlineLevel="0" collapsed="false">
      <c r="A1018" s="82"/>
      <c r="B1018" s="82"/>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4.25" hidden="false" customHeight="false" outlineLevel="0" collapsed="false">
      <c r="A1019" s="82"/>
      <c r="B1019" s="82"/>
      <c r="C1019" s="82"/>
      <c r="D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4.25" hidden="false" customHeight="false" outlineLevel="0" collapsed="false">
      <c r="A1020" s="82"/>
      <c r="B1020" s="82"/>
      <c r="C1020" s="82"/>
      <c r="D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4.25" hidden="false" customHeight="false" outlineLevel="0" collapsed="false">
      <c r="A1021" s="82"/>
      <c r="B1021" s="82"/>
      <c r="C1021" s="82"/>
      <c r="D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4.25" hidden="false" customHeight="false" outlineLevel="0" collapsed="false">
      <c r="A1022" s="82"/>
      <c r="B1022" s="82"/>
      <c r="C1022" s="82"/>
      <c r="D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4.25" hidden="false" customHeight="false" outlineLevel="0" collapsed="false">
      <c r="A1023" s="82"/>
      <c r="B1023" s="82"/>
      <c r="C1023" s="82"/>
      <c r="D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4.25" hidden="false" customHeight="false" outlineLevel="0" collapsed="false">
      <c r="A1024" s="82"/>
      <c r="B1024" s="82"/>
      <c r="C1024" s="82"/>
      <c r="D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4.25" hidden="false" customHeight="false" outlineLevel="0" collapsed="false">
      <c r="A1025" s="82"/>
      <c r="B1025" s="82"/>
      <c r="C1025" s="82"/>
      <c r="D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4.25" hidden="false" customHeight="false" outlineLevel="0" collapsed="false">
      <c r="A1026" s="82"/>
      <c r="B1026" s="82"/>
      <c r="C1026" s="82"/>
      <c r="D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4.25" hidden="false" customHeight="false" outlineLevel="0" collapsed="false">
      <c r="A1027" s="82"/>
      <c r="B1027" s="82"/>
      <c r="C1027" s="82"/>
      <c r="D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row r="1028" customFormat="false" ht="14.25" hidden="false" customHeight="false" outlineLevel="0" collapsed="false">
      <c r="A1028" s="82"/>
      <c r="B1028" s="82"/>
      <c r="C1028" s="82"/>
      <c r="D1028" s="82"/>
      <c r="E1028" s="82"/>
      <c r="F1028" s="82"/>
      <c r="G1028" s="82"/>
      <c r="H1028" s="82"/>
      <c r="I1028" s="82"/>
      <c r="J1028" s="82"/>
      <c r="K1028" s="82"/>
      <c r="L1028" s="82"/>
      <c r="M1028" s="82"/>
      <c r="N1028" s="82"/>
      <c r="O1028" s="82"/>
      <c r="P1028" s="82"/>
      <c r="Q1028" s="82"/>
      <c r="R1028" s="82"/>
      <c r="S1028" s="82"/>
      <c r="T1028" s="82"/>
      <c r="U1028" s="82"/>
      <c r="V1028" s="82"/>
      <c r="W1028" s="82"/>
      <c r="X1028" s="82"/>
      <c r="Y1028" s="82"/>
      <c r="AY1028" s="82"/>
      <c r="AZ1028" s="82"/>
      <c r="BA1028" s="82"/>
      <c r="BB1028" s="82"/>
      <c r="BC1028" s="82"/>
      <c r="BD1028" s="82"/>
      <c r="BE1028" s="82"/>
      <c r="BF1028" s="82"/>
      <c r="BG1028" s="82"/>
      <c r="BH1028" s="82"/>
      <c r="BI1028" s="82"/>
      <c r="BJ1028" s="82"/>
      <c r="BK1028" s="82"/>
      <c r="BL1028" s="82"/>
      <c r="BM1028" s="82"/>
      <c r="BN1028" s="82"/>
      <c r="BO1028" s="82"/>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c r="FL1028" s="82"/>
      <c r="FM1028" s="82"/>
      <c r="FN1028" s="82"/>
      <c r="FO1028" s="82"/>
      <c r="FP1028" s="82"/>
      <c r="FQ1028" s="82"/>
      <c r="FR1028" s="82"/>
      <c r="FS1028" s="82"/>
      <c r="FT1028" s="82"/>
      <c r="FU1028" s="82"/>
      <c r="FV1028" s="82"/>
      <c r="FW1028" s="82"/>
      <c r="FX1028" s="82"/>
      <c r="FY1028" s="82"/>
      <c r="FZ1028" s="82"/>
      <c r="GA1028" s="82"/>
      <c r="GB1028" s="82"/>
      <c r="GC1028" s="82"/>
      <c r="GD1028" s="82"/>
      <c r="GE1028" s="82"/>
      <c r="GF1028" s="82"/>
      <c r="GG1028" s="82"/>
      <c r="GH1028" s="82"/>
      <c r="GI1028" s="82"/>
      <c r="GJ1028" s="82"/>
      <c r="GK1028" s="82"/>
      <c r="GL1028" s="82"/>
      <c r="GM1028" s="82"/>
      <c r="GN1028" s="82"/>
      <c r="GO1028" s="82"/>
      <c r="GP1028" s="82"/>
      <c r="GQ1028" s="82"/>
      <c r="GR1028" s="82"/>
      <c r="GS1028" s="82"/>
      <c r="GT1028" s="82"/>
      <c r="GU1028" s="82"/>
      <c r="GV1028" s="82"/>
      <c r="GW1028" s="82"/>
      <c r="GX1028" s="82"/>
      <c r="GY1028" s="82"/>
      <c r="GZ1028" s="82"/>
      <c r="HA1028" s="82"/>
      <c r="HB1028" s="82"/>
      <c r="HC1028" s="82"/>
      <c r="HD1028" s="82"/>
      <c r="HE1028" s="82"/>
      <c r="HF1028" s="82"/>
      <c r="HG1028" s="82"/>
      <c r="HH1028" s="82"/>
      <c r="HI1028" s="82"/>
      <c r="HJ1028" s="82"/>
      <c r="HK1028" s="82"/>
      <c r="HL1028" s="82"/>
      <c r="HM1028" s="82"/>
      <c r="HN1028" s="82"/>
      <c r="HO1028" s="82"/>
      <c r="HP1028" s="82"/>
      <c r="HQ1028" s="82"/>
      <c r="HR1028" s="82"/>
      <c r="HS1028" s="82"/>
      <c r="HT1028" s="82"/>
      <c r="HU1028" s="82"/>
      <c r="HV1028" s="82"/>
      <c r="HW1028" s="82"/>
      <c r="HX1028" s="82"/>
      <c r="HY1028" s="82"/>
      <c r="HZ1028" s="82"/>
      <c r="IA1028" s="82"/>
      <c r="IB1028" s="82"/>
      <c r="IC1028" s="82"/>
      <c r="ID1028" s="82"/>
      <c r="IE1028" s="82"/>
      <c r="IF1028" s="82"/>
      <c r="IG1028" s="82"/>
      <c r="IH1028" s="82"/>
      <c r="II1028" s="82"/>
      <c r="IJ1028" s="82"/>
      <c r="IK1028" s="82"/>
      <c r="IL1028" s="82"/>
      <c r="IM1028" s="82"/>
      <c r="IN1028" s="82"/>
      <c r="IO1028" s="82"/>
      <c r="IP1028" s="82"/>
      <c r="IQ1028" s="82"/>
      <c r="IR1028" s="82"/>
      <c r="IS1028" s="82"/>
      <c r="IT1028" s="82"/>
      <c r="IU1028" s="82"/>
      <c r="IV1028" s="82"/>
      <c r="IW1028" s="82"/>
    </row>
    <row r="1029" customFormat="false" ht="14.25" hidden="false" customHeight="false" outlineLevel="0" collapsed="false">
      <c r="A1029" s="82"/>
      <c r="B1029" s="82"/>
      <c r="C1029" s="82"/>
      <c r="D1029" s="82"/>
      <c r="E1029" s="82"/>
      <c r="F1029" s="82"/>
      <c r="G1029" s="82"/>
      <c r="H1029" s="82"/>
      <c r="I1029" s="82"/>
      <c r="J1029" s="82"/>
      <c r="K1029" s="82"/>
      <c r="L1029" s="82"/>
      <c r="M1029" s="82"/>
      <c r="N1029" s="82"/>
      <c r="O1029" s="82"/>
      <c r="P1029" s="82"/>
      <c r="Q1029" s="82"/>
      <c r="R1029" s="82"/>
      <c r="S1029" s="82"/>
      <c r="T1029" s="82"/>
      <c r="U1029" s="82"/>
      <c r="V1029" s="82"/>
      <c r="W1029" s="82"/>
      <c r="X1029" s="82"/>
      <c r="Y1029" s="82"/>
      <c r="AY1029" s="82"/>
      <c r="AZ1029" s="82"/>
      <c r="BA1029" s="82"/>
      <c r="BB1029" s="82"/>
      <c r="BC1029" s="82"/>
      <c r="BD1029" s="82"/>
      <c r="BE1029" s="82"/>
      <c r="BF1029" s="82"/>
      <c r="BG1029" s="82"/>
      <c r="BH1029" s="82"/>
      <c r="BI1029" s="82"/>
      <c r="BJ1029" s="82"/>
      <c r="BK1029" s="82"/>
      <c r="BL1029" s="82"/>
      <c r="BM1029" s="82"/>
      <c r="BN1029" s="82"/>
      <c r="BO1029" s="82"/>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c r="FL1029" s="82"/>
      <c r="FM1029" s="82"/>
      <c r="FN1029" s="82"/>
      <c r="FO1029" s="82"/>
      <c r="FP1029" s="82"/>
      <c r="FQ1029" s="82"/>
      <c r="FR1029" s="82"/>
      <c r="FS1029" s="82"/>
      <c r="FT1029" s="82"/>
      <c r="FU1029" s="82"/>
      <c r="FV1029" s="82"/>
      <c r="FW1029" s="82"/>
      <c r="FX1029" s="82"/>
      <c r="FY1029" s="82"/>
      <c r="FZ1029" s="82"/>
      <c r="GA1029" s="82"/>
      <c r="GB1029" s="82"/>
      <c r="GC1029" s="82"/>
      <c r="GD1029" s="82"/>
      <c r="GE1029" s="82"/>
      <c r="GF1029" s="82"/>
      <c r="GG1029" s="82"/>
      <c r="GH1029" s="82"/>
      <c r="GI1029" s="82"/>
      <c r="GJ1029" s="82"/>
      <c r="GK1029" s="82"/>
      <c r="GL1029" s="82"/>
      <c r="GM1029" s="82"/>
      <c r="GN1029" s="82"/>
      <c r="GO1029" s="82"/>
      <c r="GP1029" s="82"/>
      <c r="GQ1029" s="82"/>
      <c r="GR1029" s="82"/>
      <c r="GS1029" s="82"/>
      <c r="GT1029" s="82"/>
      <c r="GU1029" s="82"/>
      <c r="GV1029" s="82"/>
      <c r="GW1029" s="82"/>
      <c r="GX1029" s="82"/>
      <c r="GY1029" s="82"/>
      <c r="GZ1029" s="82"/>
      <c r="HA1029" s="82"/>
      <c r="HB1029" s="82"/>
      <c r="HC1029" s="82"/>
      <c r="HD1029" s="82"/>
      <c r="HE1029" s="82"/>
      <c r="HF1029" s="82"/>
      <c r="HG1029" s="82"/>
      <c r="HH1029" s="82"/>
      <c r="HI1029" s="82"/>
      <c r="HJ1029" s="82"/>
      <c r="HK1029" s="82"/>
      <c r="HL1029" s="82"/>
      <c r="HM1029" s="82"/>
      <c r="HN1029" s="82"/>
      <c r="HO1029" s="82"/>
      <c r="HP1029" s="82"/>
      <c r="HQ1029" s="82"/>
      <c r="HR1029" s="82"/>
      <c r="HS1029" s="82"/>
      <c r="HT1029" s="82"/>
      <c r="HU1029" s="82"/>
      <c r="HV1029" s="82"/>
      <c r="HW1029" s="82"/>
      <c r="HX1029" s="82"/>
      <c r="HY1029" s="82"/>
      <c r="HZ1029" s="82"/>
      <c r="IA1029" s="82"/>
      <c r="IB1029" s="82"/>
      <c r="IC1029" s="82"/>
      <c r="ID1029" s="82"/>
      <c r="IE1029" s="82"/>
      <c r="IF1029" s="82"/>
      <c r="IG1029" s="82"/>
      <c r="IH1029" s="82"/>
      <c r="II1029" s="82"/>
      <c r="IJ1029" s="82"/>
      <c r="IK1029" s="82"/>
      <c r="IL1029" s="82"/>
      <c r="IM1029" s="82"/>
      <c r="IN1029" s="82"/>
      <c r="IO1029" s="82"/>
      <c r="IP1029" s="82"/>
      <c r="IQ1029" s="82"/>
      <c r="IR1029" s="82"/>
      <c r="IS1029" s="82"/>
      <c r="IT1029" s="82"/>
      <c r="IU1029" s="82"/>
      <c r="IV1029" s="82"/>
      <c r="IW1029" s="82"/>
    </row>
    <row r="1030" customFormat="false" ht="14.25" hidden="false" customHeight="false" outlineLevel="0" collapsed="false">
      <c r="A1030" s="82"/>
      <c r="B1030" s="82"/>
      <c r="C1030" s="82"/>
      <c r="D1030" s="82"/>
      <c r="E1030" s="82"/>
      <c r="F1030" s="82"/>
      <c r="G1030" s="82"/>
      <c r="H1030" s="82"/>
      <c r="I1030" s="82"/>
      <c r="J1030" s="82"/>
      <c r="K1030" s="82"/>
      <c r="L1030" s="82"/>
      <c r="M1030" s="82"/>
      <c r="N1030" s="82"/>
      <c r="O1030" s="82"/>
      <c r="P1030" s="82"/>
      <c r="Q1030" s="82"/>
      <c r="R1030" s="82"/>
      <c r="S1030" s="82"/>
      <c r="T1030" s="82"/>
      <c r="U1030" s="82"/>
      <c r="V1030" s="82"/>
      <c r="W1030" s="82"/>
      <c r="X1030" s="82"/>
      <c r="Y1030" s="82"/>
      <c r="AY1030" s="82"/>
      <c r="AZ1030" s="82"/>
      <c r="BA1030" s="82"/>
      <c r="BB1030" s="82"/>
      <c r="BC1030" s="82"/>
      <c r="BD1030" s="82"/>
      <c r="BE1030" s="82"/>
      <c r="BF1030" s="82"/>
      <c r="BG1030" s="82"/>
      <c r="BH1030" s="82"/>
      <c r="BI1030" s="82"/>
      <c r="BJ1030" s="82"/>
      <c r="BK1030" s="82"/>
      <c r="BL1030" s="82"/>
      <c r="BM1030" s="82"/>
      <c r="BN1030" s="82"/>
      <c r="BO1030" s="82"/>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c r="FL1030" s="82"/>
      <c r="FM1030" s="82"/>
      <c r="FN1030" s="82"/>
      <c r="FO1030" s="82"/>
      <c r="FP1030" s="82"/>
      <c r="FQ1030" s="82"/>
      <c r="FR1030" s="82"/>
      <c r="FS1030" s="82"/>
      <c r="FT1030" s="82"/>
      <c r="FU1030" s="82"/>
      <c r="FV1030" s="82"/>
      <c r="FW1030" s="82"/>
      <c r="FX1030" s="82"/>
      <c r="FY1030" s="82"/>
      <c r="FZ1030" s="82"/>
      <c r="GA1030" s="82"/>
      <c r="GB1030" s="82"/>
      <c r="GC1030" s="82"/>
      <c r="GD1030" s="82"/>
      <c r="GE1030" s="82"/>
      <c r="GF1030" s="82"/>
      <c r="GG1030" s="82"/>
      <c r="GH1030" s="82"/>
      <c r="GI1030" s="82"/>
      <c r="GJ1030" s="82"/>
      <c r="GK1030" s="82"/>
      <c r="GL1030" s="82"/>
      <c r="GM1030" s="82"/>
      <c r="GN1030" s="82"/>
      <c r="GO1030" s="82"/>
      <c r="GP1030" s="82"/>
      <c r="GQ1030" s="82"/>
      <c r="GR1030" s="82"/>
      <c r="GS1030" s="82"/>
      <c r="GT1030" s="82"/>
      <c r="GU1030" s="82"/>
      <c r="GV1030" s="82"/>
      <c r="GW1030" s="82"/>
      <c r="GX1030" s="82"/>
      <c r="GY1030" s="82"/>
      <c r="GZ1030" s="82"/>
      <c r="HA1030" s="82"/>
      <c r="HB1030" s="82"/>
      <c r="HC1030" s="82"/>
      <c r="HD1030" s="82"/>
      <c r="HE1030" s="82"/>
      <c r="HF1030" s="82"/>
      <c r="HG1030" s="82"/>
      <c r="HH1030" s="82"/>
      <c r="HI1030" s="82"/>
      <c r="HJ1030" s="82"/>
      <c r="HK1030" s="82"/>
      <c r="HL1030" s="82"/>
      <c r="HM1030" s="82"/>
      <c r="HN1030" s="82"/>
      <c r="HO1030" s="82"/>
      <c r="HP1030" s="82"/>
      <c r="HQ1030" s="82"/>
      <c r="HR1030" s="82"/>
      <c r="HS1030" s="82"/>
      <c r="HT1030" s="82"/>
      <c r="HU1030" s="82"/>
      <c r="HV1030" s="82"/>
      <c r="HW1030" s="82"/>
      <c r="HX1030" s="82"/>
      <c r="HY1030" s="82"/>
      <c r="HZ1030" s="82"/>
      <c r="IA1030" s="82"/>
      <c r="IB1030" s="82"/>
      <c r="IC1030" s="82"/>
      <c r="ID1030" s="82"/>
      <c r="IE1030" s="82"/>
      <c r="IF1030" s="82"/>
      <c r="IG1030" s="82"/>
      <c r="IH1030" s="82"/>
      <c r="II1030" s="82"/>
      <c r="IJ1030" s="82"/>
      <c r="IK1030" s="82"/>
      <c r="IL1030" s="82"/>
      <c r="IM1030" s="82"/>
      <c r="IN1030" s="82"/>
      <c r="IO1030" s="82"/>
      <c r="IP1030" s="82"/>
      <c r="IQ1030" s="82"/>
      <c r="IR1030" s="82"/>
      <c r="IS1030" s="82"/>
      <c r="IT1030" s="82"/>
      <c r="IU1030" s="82"/>
      <c r="IV1030" s="82"/>
      <c r="IW1030" s="82"/>
    </row>
    <row r="1031" customFormat="false" ht="14.25" hidden="false" customHeight="false" outlineLevel="0" collapsed="false">
      <c r="A1031" s="82"/>
      <c r="B1031" s="82"/>
      <c r="C1031" s="82"/>
      <c r="D1031" s="82"/>
      <c r="E1031" s="82"/>
      <c r="F1031" s="82"/>
      <c r="G1031" s="82"/>
      <c r="H1031" s="82"/>
      <c r="I1031" s="82"/>
      <c r="J1031" s="82"/>
      <c r="K1031" s="82"/>
      <c r="L1031" s="82"/>
      <c r="M1031" s="82"/>
      <c r="N1031" s="82"/>
      <c r="O1031" s="82"/>
      <c r="P1031" s="82"/>
      <c r="Q1031" s="82"/>
      <c r="R1031" s="82"/>
      <c r="S1031" s="82"/>
      <c r="T1031" s="82"/>
      <c r="U1031" s="82"/>
      <c r="V1031" s="82"/>
      <c r="W1031" s="82"/>
      <c r="X1031" s="82"/>
      <c r="Y1031" s="82"/>
      <c r="AY1031" s="82"/>
      <c r="AZ1031" s="82"/>
      <c r="BA1031" s="82"/>
      <c r="BB1031" s="82"/>
      <c r="BC1031" s="82"/>
      <c r="BD1031" s="82"/>
      <c r="BE1031" s="82"/>
      <c r="BF1031" s="82"/>
      <c r="BG1031" s="82"/>
      <c r="BH1031" s="82"/>
      <c r="BI1031" s="82"/>
      <c r="BJ1031" s="82"/>
      <c r="BK1031" s="82"/>
      <c r="BL1031" s="82"/>
      <c r="BM1031" s="82"/>
      <c r="BN1031" s="82"/>
      <c r="BO1031" s="82"/>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c r="FL1031" s="82"/>
      <c r="FM1031" s="82"/>
      <c r="FN1031" s="82"/>
      <c r="FO1031" s="82"/>
      <c r="FP1031" s="82"/>
      <c r="FQ1031" s="82"/>
      <c r="FR1031" s="82"/>
      <c r="FS1031" s="82"/>
      <c r="FT1031" s="82"/>
      <c r="FU1031" s="82"/>
      <c r="FV1031" s="82"/>
      <c r="FW1031" s="82"/>
      <c r="FX1031" s="82"/>
      <c r="FY1031" s="82"/>
      <c r="FZ1031" s="82"/>
      <c r="GA1031" s="82"/>
      <c r="GB1031" s="82"/>
      <c r="GC1031" s="82"/>
      <c r="GD1031" s="82"/>
      <c r="GE1031" s="82"/>
      <c r="GF1031" s="82"/>
      <c r="GG1031" s="82"/>
      <c r="GH1031" s="82"/>
      <c r="GI1031" s="82"/>
      <c r="GJ1031" s="82"/>
      <c r="GK1031" s="82"/>
      <c r="GL1031" s="82"/>
      <c r="GM1031" s="82"/>
      <c r="GN1031" s="82"/>
      <c r="GO1031" s="82"/>
      <c r="GP1031" s="82"/>
      <c r="GQ1031" s="82"/>
      <c r="GR1031" s="82"/>
      <c r="GS1031" s="82"/>
      <c r="GT1031" s="82"/>
      <c r="GU1031" s="82"/>
      <c r="GV1031" s="82"/>
      <c r="GW1031" s="82"/>
      <c r="GX1031" s="82"/>
      <c r="GY1031" s="82"/>
      <c r="GZ1031" s="82"/>
      <c r="HA1031" s="82"/>
      <c r="HB1031" s="82"/>
      <c r="HC1031" s="82"/>
      <c r="HD1031" s="82"/>
      <c r="HE1031" s="82"/>
      <c r="HF1031" s="82"/>
      <c r="HG1031" s="82"/>
      <c r="HH1031" s="82"/>
      <c r="HI1031" s="82"/>
      <c r="HJ1031" s="82"/>
      <c r="HK1031" s="82"/>
      <c r="HL1031" s="82"/>
      <c r="HM1031" s="82"/>
      <c r="HN1031" s="82"/>
      <c r="HO1031" s="82"/>
      <c r="HP1031" s="82"/>
      <c r="HQ1031" s="82"/>
      <c r="HR1031" s="82"/>
      <c r="HS1031" s="82"/>
      <c r="HT1031" s="82"/>
      <c r="HU1031" s="82"/>
      <c r="HV1031" s="82"/>
      <c r="HW1031" s="82"/>
      <c r="HX1031" s="82"/>
      <c r="HY1031" s="82"/>
      <c r="HZ1031" s="82"/>
      <c r="IA1031" s="82"/>
      <c r="IB1031" s="82"/>
      <c r="IC1031" s="82"/>
      <c r="ID1031" s="82"/>
      <c r="IE1031" s="82"/>
      <c r="IF1031" s="82"/>
      <c r="IG1031" s="82"/>
      <c r="IH1031" s="82"/>
      <c r="II1031" s="82"/>
      <c r="IJ1031" s="82"/>
      <c r="IK1031" s="82"/>
      <c r="IL1031" s="82"/>
      <c r="IM1031" s="82"/>
      <c r="IN1031" s="82"/>
      <c r="IO1031" s="82"/>
      <c r="IP1031" s="82"/>
      <c r="IQ1031" s="82"/>
      <c r="IR1031" s="82"/>
      <c r="IS1031" s="82"/>
      <c r="IT1031" s="82"/>
      <c r="IU1031" s="82"/>
      <c r="IV1031" s="82"/>
      <c r="IW1031" s="82"/>
    </row>
    <row r="1032" customFormat="false" ht="14.25" hidden="false" customHeight="false" outlineLevel="0" collapsed="false">
      <c r="A1032" s="82"/>
      <c r="B1032" s="82"/>
      <c r="C1032" s="82"/>
      <c r="D1032" s="82"/>
      <c r="E1032" s="82"/>
      <c r="F1032" s="82"/>
      <c r="G1032" s="82"/>
      <c r="H1032" s="82"/>
      <c r="I1032" s="82"/>
      <c r="J1032" s="82"/>
      <c r="K1032" s="82"/>
      <c r="L1032" s="82"/>
      <c r="M1032" s="82"/>
      <c r="N1032" s="82"/>
      <c r="O1032" s="82"/>
      <c r="P1032" s="82"/>
      <c r="Q1032" s="82"/>
      <c r="R1032" s="82"/>
      <c r="S1032" s="82"/>
      <c r="T1032" s="82"/>
      <c r="U1032" s="82"/>
      <c r="V1032" s="82"/>
      <c r="W1032" s="82"/>
      <c r="X1032" s="82"/>
      <c r="Y1032" s="82"/>
      <c r="AY1032" s="82"/>
      <c r="AZ1032" s="82"/>
      <c r="BA1032" s="82"/>
      <c r="BB1032" s="82"/>
      <c r="BC1032" s="82"/>
      <c r="BD1032" s="82"/>
      <c r="BE1032" s="82"/>
      <c r="BF1032" s="82"/>
      <c r="BG1032" s="82"/>
      <c r="BH1032" s="82"/>
      <c r="BI1032" s="82"/>
      <c r="BJ1032" s="82"/>
      <c r="BK1032" s="82"/>
      <c r="BL1032" s="82"/>
      <c r="BM1032" s="82"/>
      <c r="BN1032" s="82"/>
      <c r="BO1032" s="82"/>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c r="FL1032" s="82"/>
      <c r="FM1032" s="82"/>
      <c r="FN1032" s="82"/>
      <c r="FO1032" s="82"/>
      <c r="FP1032" s="82"/>
      <c r="FQ1032" s="82"/>
      <c r="FR1032" s="82"/>
      <c r="FS1032" s="82"/>
      <c r="FT1032" s="82"/>
      <c r="FU1032" s="82"/>
      <c r="FV1032" s="82"/>
      <c r="FW1032" s="82"/>
      <c r="FX1032" s="82"/>
      <c r="FY1032" s="82"/>
      <c r="FZ1032" s="82"/>
      <c r="GA1032" s="82"/>
      <c r="GB1032" s="82"/>
      <c r="GC1032" s="82"/>
      <c r="GD1032" s="82"/>
      <c r="GE1032" s="82"/>
      <c r="GF1032" s="82"/>
      <c r="GG1032" s="82"/>
      <c r="GH1032" s="82"/>
      <c r="GI1032" s="82"/>
      <c r="GJ1032" s="82"/>
      <c r="GK1032" s="82"/>
      <c r="GL1032" s="82"/>
      <c r="GM1032" s="82"/>
      <c r="GN1032" s="82"/>
      <c r="GO1032" s="82"/>
      <c r="GP1032" s="82"/>
      <c r="GQ1032" s="82"/>
      <c r="GR1032" s="82"/>
      <c r="GS1032" s="82"/>
      <c r="GT1032" s="82"/>
      <c r="GU1032" s="82"/>
      <c r="GV1032" s="82"/>
      <c r="GW1032" s="82"/>
      <c r="GX1032" s="82"/>
      <c r="GY1032" s="82"/>
      <c r="GZ1032" s="82"/>
      <c r="HA1032" s="82"/>
      <c r="HB1032" s="82"/>
      <c r="HC1032" s="82"/>
      <c r="HD1032" s="82"/>
      <c r="HE1032" s="82"/>
      <c r="HF1032" s="82"/>
      <c r="HG1032" s="82"/>
      <c r="HH1032" s="82"/>
      <c r="HI1032" s="82"/>
      <c r="HJ1032" s="82"/>
      <c r="HK1032" s="82"/>
      <c r="HL1032" s="82"/>
      <c r="HM1032" s="82"/>
      <c r="HN1032" s="82"/>
      <c r="HO1032" s="82"/>
      <c r="HP1032" s="82"/>
      <c r="HQ1032" s="82"/>
      <c r="HR1032" s="82"/>
      <c r="HS1032" s="82"/>
      <c r="HT1032" s="82"/>
      <c r="HU1032" s="82"/>
      <c r="HV1032" s="82"/>
      <c r="HW1032" s="82"/>
      <c r="HX1032" s="82"/>
      <c r="HY1032" s="82"/>
      <c r="HZ1032" s="82"/>
      <c r="IA1032" s="82"/>
      <c r="IB1032" s="82"/>
      <c r="IC1032" s="82"/>
      <c r="ID1032" s="82"/>
      <c r="IE1032" s="82"/>
      <c r="IF1032" s="82"/>
      <c r="IG1032" s="82"/>
      <c r="IH1032" s="82"/>
      <c r="II1032" s="82"/>
      <c r="IJ1032" s="82"/>
      <c r="IK1032" s="82"/>
      <c r="IL1032" s="82"/>
      <c r="IM1032" s="82"/>
      <c r="IN1032" s="82"/>
      <c r="IO1032" s="82"/>
      <c r="IP1032" s="82"/>
      <c r="IQ1032" s="82"/>
      <c r="IR1032" s="82"/>
      <c r="IS1032" s="82"/>
      <c r="IT1032" s="82"/>
      <c r="IU1032" s="82"/>
      <c r="IV1032" s="82"/>
      <c r="IW1032" s="82"/>
    </row>
    <row r="1033" customFormat="false" ht="14.25" hidden="false" customHeight="false" outlineLevel="0" collapsed="false">
      <c r="A1033" s="82"/>
      <c r="B1033" s="82"/>
      <c r="C1033" s="82"/>
      <c r="D1033" s="82"/>
      <c r="E1033" s="82"/>
      <c r="F1033" s="82"/>
      <c r="G1033" s="82"/>
      <c r="H1033" s="82"/>
      <c r="I1033" s="82"/>
      <c r="J1033" s="82"/>
      <c r="K1033" s="82"/>
      <c r="L1033" s="82"/>
      <c r="M1033" s="82"/>
      <c r="N1033" s="82"/>
      <c r="O1033" s="82"/>
      <c r="P1033" s="82"/>
      <c r="Q1033" s="82"/>
      <c r="R1033" s="82"/>
      <c r="S1033" s="82"/>
      <c r="T1033" s="82"/>
      <c r="U1033" s="82"/>
      <c r="V1033" s="82"/>
      <c r="W1033" s="82"/>
      <c r="X1033" s="82"/>
      <c r="Y1033" s="82"/>
      <c r="AY1033" s="82"/>
      <c r="AZ1033" s="82"/>
      <c r="BA1033" s="82"/>
      <c r="BB1033" s="82"/>
      <c r="BC1033" s="82"/>
      <c r="BD1033" s="82"/>
      <c r="BE1033" s="82"/>
      <c r="BF1033" s="82"/>
      <c r="BG1033" s="82"/>
      <c r="BH1033" s="82"/>
      <c r="BI1033" s="82"/>
      <c r="BJ1033" s="82"/>
      <c r="BK1033" s="82"/>
      <c r="BL1033" s="82"/>
      <c r="BM1033" s="82"/>
      <c r="BN1033" s="82"/>
      <c r="BO1033" s="82"/>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c r="FL1033" s="82"/>
      <c r="FM1033" s="82"/>
      <c r="FN1033" s="82"/>
      <c r="FO1033" s="82"/>
      <c r="FP1033" s="82"/>
      <c r="FQ1033" s="82"/>
      <c r="FR1033" s="82"/>
      <c r="FS1033" s="82"/>
      <c r="FT1033" s="82"/>
      <c r="FU1033" s="82"/>
      <c r="FV1033" s="82"/>
      <c r="FW1033" s="82"/>
      <c r="FX1033" s="82"/>
      <c r="FY1033" s="82"/>
      <c r="FZ1033" s="82"/>
      <c r="GA1033" s="82"/>
      <c r="GB1033" s="82"/>
      <c r="GC1033" s="82"/>
      <c r="GD1033" s="82"/>
      <c r="GE1033" s="82"/>
      <c r="GF1033" s="82"/>
      <c r="GG1033" s="82"/>
      <c r="GH1033" s="82"/>
      <c r="GI1033" s="82"/>
      <c r="GJ1033" s="82"/>
      <c r="GK1033" s="82"/>
      <c r="GL1033" s="82"/>
      <c r="GM1033" s="82"/>
      <c r="GN1033" s="82"/>
      <c r="GO1033" s="82"/>
      <c r="GP1033" s="82"/>
      <c r="GQ1033" s="82"/>
      <c r="GR1033" s="82"/>
      <c r="GS1033" s="82"/>
      <c r="GT1033" s="82"/>
      <c r="GU1033" s="82"/>
      <c r="GV1033" s="82"/>
      <c r="GW1033" s="82"/>
      <c r="GX1033" s="82"/>
      <c r="GY1033" s="82"/>
      <c r="GZ1033" s="82"/>
      <c r="HA1033" s="82"/>
      <c r="HB1033" s="82"/>
      <c r="HC1033" s="82"/>
      <c r="HD1033" s="82"/>
      <c r="HE1033" s="82"/>
      <c r="HF1033" s="82"/>
      <c r="HG1033" s="82"/>
      <c r="HH1033" s="82"/>
      <c r="HI1033" s="82"/>
      <c r="HJ1033" s="82"/>
      <c r="HK1033" s="82"/>
      <c r="HL1033" s="82"/>
      <c r="HM1033" s="82"/>
      <c r="HN1033" s="82"/>
      <c r="HO1033" s="82"/>
      <c r="HP1033" s="82"/>
      <c r="HQ1033" s="82"/>
      <c r="HR1033" s="82"/>
      <c r="HS1033" s="82"/>
      <c r="HT1033" s="82"/>
      <c r="HU1033" s="82"/>
      <c r="HV1033" s="82"/>
      <c r="HW1033" s="82"/>
      <c r="HX1033" s="82"/>
      <c r="HY1033" s="82"/>
      <c r="HZ1033" s="82"/>
      <c r="IA1033" s="82"/>
      <c r="IB1033" s="82"/>
      <c r="IC1033" s="82"/>
      <c r="ID1033" s="82"/>
      <c r="IE1033" s="82"/>
      <c r="IF1033" s="82"/>
      <c r="IG1033" s="82"/>
      <c r="IH1033" s="82"/>
      <c r="II1033" s="82"/>
      <c r="IJ1033" s="82"/>
      <c r="IK1033" s="82"/>
      <c r="IL1033" s="82"/>
      <c r="IM1033" s="82"/>
      <c r="IN1033" s="82"/>
      <c r="IO1033" s="82"/>
      <c r="IP1033" s="82"/>
      <c r="IQ1033" s="82"/>
      <c r="IR1033" s="82"/>
      <c r="IS1033" s="82"/>
      <c r="IT1033" s="82"/>
      <c r="IU1033" s="82"/>
      <c r="IV1033" s="82"/>
      <c r="IW1033" s="82"/>
    </row>
    <row r="1034" customFormat="false" ht="14.25" hidden="false" customHeight="false" outlineLevel="0" collapsed="false">
      <c r="A1034" s="82"/>
      <c r="B1034" s="82"/>
      <c r="C1034" s="82"/>
      <c r="D1034" s="82"/>
      <c r="E1034" s="82"/>
      <c r="F1034" s="82"/>
      <c r="G1034" s="82"/>
      <c r="H1034" s="82"/>
      <c r="I1034" s="82"/>
      <c r="J1034" s="82"/>
      <c r="K1034" s="82"/>
      <c r="L1034" s="82"/>
      <c r="M1034" s="82"/>
      <c r="N1034" s="82"/>
      <c r="O1034" s="82"/>
      <c r="P1034" s="82"/>
      <c r="Q1034" s="82"/>
      <c r="R1034" s="82"/>
      <c r="S1034" s="82"/>
      <c r="T1034" s="82"/>
      <c r="U1034" s="82"/>
      <c r="V1034" s="82"/>
      <c r="W1034" s="82"/>
      <c r="X1034" s="82"/>
      <c r="Y1034" s="82"/>
      <c r="AY1034" s="82"/>
      <c r="AZ1034" s="82"/>
      <c r="BA1034" s="82"/>
      <c r="BB1034" s="82"/>
      <c r="BC1034" s="82"/>
      <c r="BD1034" s="82"/>
      <c r="BE1034" s="82"/>
      <c r="BF1034" s="82"/>
      <c r="BG1034" s="82"/>
      <c r="BH1034" s="82"/>
      <c r="BI1034" s="82"/>
      <c r="BJ1034" s="82"/>
      <c r="BK1034" s="82"/>
      <c r="BL1034" s="82"/>
      <c r="BM1034" s="82"/>
      <c r="BN1034" s="82"/>
      <c r="BO1034" s="82"/>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c r="FL1034" s="82"/>
      <c r="FM1034" s="82"/>
      <c r="FN1034" s="82"/>
      <c r="FO1034" s="82"/>
      <c r="FP1034" s="82"/>
      <c r="FQ1034" s="82"/>
      <c r="FR1034" s="82"/>
      <c r="FS1034" s="82"/>
      <c r="FT1034" s="82"/>
      <c r="FU1034" s="82"/>
      <c r="FV1034" s="82"/>
      <c r="FW1034" s="82"/>
      <c r="FX1034" s="82"/>
      <c r="FY1034" s="82"/>
      <c r="FZ1034" s="82"/>
      <c r="GA1034" s="82"/>
      <c r="GB1034" s="82"/>
      <c r="GC1034" s="82"/>
      <c r="GD1034" s="82"/>
      <c r="GE1034" s="82"/>
      <c r="GF1034" s="82"/>
      <c r="GG1034" s="82"/>
      <c r="GH1034" s="82"/>
      <c r="GI1034" s="82"/>
      <c r="GJ1034" s="82"/>
      <c r="GK1034" s="82"/>
      <c r="GL1034" s="82"/>
      <c r="GM1034" s="82"/>
      <c r="GN1034" s="82"/>
      <c r="GO1034" s="82"/>
      <c r="GP1034" s="82"/>
      <c r="GQ1034" s="82"/>
      <c r="GR1034" s="82"/>
      <c r="GS1034" s="82"/>
      <c r="GT1034" s="82"/>
      <c r="GU1034" s="82"/>
      <c r="GV1034" s="82"/>
      <c r="GW1034" s="82"/>
      <c r="GX1034" s="82"/>
      <c r="GY1034" s="82"/>
      <c r="GZ1034" s="82"/>
      <c r="HA1034" s="82"/>
      <c r="HB1034" s="82"/>
      <c r="HC1034" s="82"/>
      <c r="HD1034" s="82"/>
      <c r="HE1034" s="82"/>
      <c r="HF1034" s="82"/>
      <c r="HG1034" s="82"/>
      <c r="HH1034" s="82"/>
      <c r="HI1034" s="82"/>
      <c r="HJ1034" s="82"/>
      <c r="HK1034" s="82"/>
      <c r="HL1034" s="82"/>
      <c r="HM1034" s="82"/>
      <c r="HN1034" s="82"/>
      <c r="HO1034" s="82"/>
      <c r="HP1034" s="82"/>
      <c r="HQ1034" s="82"/>
      <c r="HR1034" s="82"/>
      <c r="HS1034" s="82"/>
      <c r="HT1034" s="82"/>
      <c r="HU1034" s="82"/>
      <c r="HV1034" s="82"/>
      <c r="HW1034" s="82"/>
      <c r="HX1034" s="82"/>
      <c r="HY1034" s="82"/>
      <c r="HZ1034" s="82"/>
      <c r="IA1034" s="82"/>
      <c r="IB1034" s="82"/>
      <c r="IC1034" s="82"/>
      <c r="ID1034" s="82"/>
      <c r="IE1034" s="82"/>
      <c r="IF1034" s="82"/>
      <c r="IG1034" s="82"/>
      <c r="IH1034" s="82"/>
      <c r="II1034" s="82"/>
      <c r="IJ1034" s="82"/>
      <c r="IK1034" s="82"/>
      <c r="IL1034" s="82"/>
      <c r="IM1034" s="82"/>
      <c r="IN1034" s="82"/>
      <c r="IO1034" s="82"/>
      <c r="IP1034" s="82"/>
      <c r="IQ1034" s="82"/>
      <c r="IR1034" s="82"/>
      <c r="IS1034" s="82"/>
      <c r="IT1034" s="82"/>
      <c r="IU1034" s="82"/>
      <c r="IV1034" s="82"/>
      <c r="IW1034" s="82"/>
    </row>
    <row r="1035" customFormat="false" ht="14.25" hidden="false" customHeight="false" outlineLevel="0" collapsed="false">
      <c r="A1035" s="82"/>
      <c r="B1035" s="82"/>
      <c r="C1035" s="82"/>
      <c r="D1035" s="82"/>
      <c r="E1035" s="82"/>
      <c r="F1035" s="82"/>
      <c r="G1035" s="82"/>
      <c r="H1035" s="82"/>
      <c r="I1035" s="82"/>
      <c r="J1035" s="82"/>
      <c r="K1035" s="82"/>
      <c r="L1035" s="82"/>
      <c r="M1035" s="82"/>
      <c r="N1035" s="82"/>
      <c r="O1035" s="82"/>
      <c r="P1035" s="82"/>
      <c r="Q1035" s="82"/>
      <c r="R1035" s="82"/>
      <c r="S1035" s="82"/>
      <c r="T1035" s="82"/>
      <c r="U1035" s="82"/>
      <c r="V1035" s="82"/>
      <c r="W1035" s="82"/>
      <c r="X1035" s="82"/>
      <c r="Y1035" s="82"/>
      <c r="AY1035" s="82"/>
      <c r="AZ1035" s="82"/>
      <c r="BA1035" s="82"/>
      <c r="BB1035" s="82"/>
      <c r="BC1035" s="82"/>
      <c r="BD1035" s="82"/>
      <c r="BE1035" s="82"/>
      <c r="BF1035" s="82"/>
      <c r="BG1035" s="82"/>
      <c r="BH1035" s="82"/>
      <c r="BI1035" s="82"/>
      <c r="BJ1035" s="82"/>
      <c r="BK1035" s="82"/>
      <c r="BL1035" s="82"/>
      <c r="BM1035" s="82"/>
      <c r="BN1035" s="82"/>
      <c r="BO1035" s="82"/>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c r="FL1035" s="82"/>
      <c r="FM1035" s="82"/>
      <c r="FN1035" s="82"/>
      <c r="FO1035" s="82"/>
      <c r="FP1035" s="82"/>
      <c r="FQ1035" s="82"/>
      <c r="FR1035" s="82"/>
      <c r="FS1035" s="82"/>
      <c r="FT1035" s="82"/>
      <c r="FU1035" s="82"/>
      <c r="FV1035" s="82"/>
      <c r="FW1035" s="82"/>
      <c r="FX1035" s="82"/>
      <c r="FY1035" s="82"/>
      <c r="FZ1035" s="82"/>
      <c r="GA1035" s="82"/>
      <c r="GB1035" s="82"/>
      <c r="GC1035" s="82"/>
      <c r="GD1035" s="82"/>
      <c r="GE1035" s="82"/>
      <c r="GF1035" s="82"/>
      <c r="GG1035" s="82"/>
      <c r="GH1035" s="82"/>
      <c r="GI1035" s="82"/>
      <c r="GJ1035" s="82"/>
      <c r="GK1035" s="82"/>
      <c r="GL1035" s="82"/>
      <c r="GM1035" s="82"/>
      <c r="GN1035" s="82"/>
      <c r="GO1035" s="82"/>
      <c r="GP1035" s="82"/>
      <c r="GQ1035" s="82"/>
      <c r="GR1035" s="82"/>
      <c r="GS1035" s="82"/>
      <c r="GT1035" s="82"/>
      <c r="GU1035" s="82"/>
      <c r="GV1035" s="82"/>
      <c r="GW1035" s="82"/>
      <c r="GX1035" s="82"/>
      <c r="GY1035" s="82"/>
      <c r="GZ1035" s="82"/>
      <c r="HA1035" s="82"/>
      <c r="HB1035" s="82"/>
      <c r="HC1035" s="82"/>
      <c r="HD1035" s="82"/>
      <c r="HE1035" s="82"/>
      <c r="HF1035" s="82"/>
      <c r="HG1035" s="82"/>
      <c r="HH1035" s="82"/>
      <c r="HI1035" s="82"/>
      <c r="HJ1035" s="82"/>
      <c r="HK1035" s="82"/>
      <c r="HL1035" s="82"/>
      <c r="HM1035" s="82"/>
      <c r="HN1035" s="82"/>
      <c r="HO1035" s="82"/>
      <c r="HP1035" s="82"/>
      <c r="HQ1035" s="82"/>
      <c r="HR1035" s="82"/>
      <c r="HS1035" s="82"/>
      <c r="HT1035" s="82"/>
      <c r="HU1035" s="82"/>
      <c r="HV1035" s="82"/>
      <c r="HW1035" s="82"/>
      <c r="HX1035" s="82"/>
      <c r="HY1035" s="82"/>
      <c r="HZ1035" s="82"/>
      <c r="IA1035" s="82"/>
      <c r="IB1035" s="82"/>
      <c r="IC1035" s="82"/>
      <c r="ID1035" s="82"/>
      <c r="IE1035" s="82"/>
      <c r="IF1035" s="82"/>
      <c r="IG1035" s="82"/>
      <c r="IH1035" s="82"/>
      <c r="II1035" s="82"/>
      <c r="IJ1035" s="82"/>
      <c r="IK1035" s="82"/>
      <c r="IL1035" s="82"/>
      <c r="IM1035" s="82"/>
      <c r="IN1035" s="82"/>
      <c r="IO1035" s="82"/>
      <c r="IP1035" s="82"/>
      <c r="IQ1035" s="82"/>
      <c r="IR1035" s="82"/>
      <c r="IS1035" s="82"/>
      <c r="IT1035" s="82"/>
      <c r="IU1035" s="82"/>
      <c r="IV1035" s="82"/>
      <c r="IW1035" s="82"/>
    </row>
    <row r="1036" customFormat="false" ht="14.25" hidden="false" customHeight="false" outlineLevel="0" collapsed="false">
      <c r="A1036" s="82"/>
      <c r="B1036" s="82"/>
      <c r="C1036" s="82"/>
      <c r="D1036" s="82"/>
      <c r="E1036" s="82"/>
      <c r="F1036" s="82"/>
      <c r="G1036" s="82"/>
      <c r="H1036" s="82"/>
      <c r="I1036" s="82"/>
      <c r="J1036" s="82"/>
      <c r="K1036" s="82"/>
      <c r="L1036" s="82"/>
      <c r="M1036" s="82"/>
      <c r="N1036" s="82"/>
      <c r="O1036" s="82"/>
      <c r="P1036" s="82"/>
      <c r="Q1036" s="82"/>
      <c r="R1036" s="82"/>
      <c r="S1036" s="82"/>
      <c r="T1036" s="82"/>
      <c r="U1036" s="82"/>
      <c r="V1036" s="82"/>
      <c r="W1036" s="82"/>
      <c r="X1036" s="82"/>
      <c r="Y1036" s="82"/>
      <c r="AY1036" s="82"/>
      <c r="AZ1036" s="82"/>
      <c r="BA1036" s="82"/>
      <c r="BB1036" s="82"/>
      <c r="BC1036" s="82"/>
      <c r="BD1036" s="82"/>
      <c r="BE1036" s="82"/>
      <c r="BF1036" s="82"/>
      <c r="BG1036" s="82"/>
      <c r="BH1036" s="82"/>
      <c r="BI1036" s="82"/>
      <c r="BJ1036" s="82"/>
      <c r="BK1036" s="82"/>
      <c r="BL1036" s="82"/>
      <c r="BM1036" s="82"/>
      <c r="BN1036" s="82"/>
      <c r="BO1036" s="82"/>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c r="FL1036" s="82"/>
      <c r="FM1036" s="82"/>
      <c r="FN1036" s="82"/>
      <c r="FO1036" s="82"/>
      <c r="FP1036" s="82"/>
      <c r="FQ1036" s="82"/>
      <c r="FR1036" s="82"/>
      <c r="FS1036" s="82"/>
      <c r="FT1036" s="82"/>
      <c r="FU1036" s="82"/>
      <c r="FV1036" s="82"/>
      <c r="FW1036" s="82"/>
      <c r="FX1036" s="82"/>
      <c r="FY1036" s="82"/>
      <c r="FZ1036" s="82"/>
      <c r="GA1036" s="82"/>
      <c r="GB1036" s="82"/>
      <c r="GC1036" s="82"/>
      <c r="GD1036" s="82"/>
      <c r="GE1036" s="82"/>
      <c r="GF1036" s="82"/>
      <c r="GG1036" s="82"/>
      <c r="GH1036" s="82"/>
      <c r="GI1036" s="82"/>
      <c r="GJ1036" s="82"/>
      <c r="GK1036" s="82"/>
      <c r="GL1036" s="82"/>
      <c r="GM1036" s="82"/>
      <c r="GN1036" s="82"/>
      <c r="GO1036" s="82"/>
      <c r="GP1036" s="82"/>
      <c r="GQ1036" s="82"/>
      <c r="GR1036" s="82"/>
      <c r="GS1036" s="82"/>
      <c r="GT1036" s="82"/>
      <c r="GU1036" s="82"/>
      <c r="GV1036" s="82"/>
      <c r="GW1036" s="82"/>
      <c r="GX1036" s="82"/>
      <c r="GY1036" s="82"/>
      <c r="GZ1036" s="82"/>
      <c r="HA1036" s="82"/>
      <c r="HB1036" s="82"/>
      <c r="HC1036" s="82"/>
      <c r="HD1036" s="82"/>
      <c r="HE1036" s="82"/>
      <c r="HF1036" s="82"/>
      <c r="HG1036" s="82"/>
      <c r="HH1036" s="82"/>
      <c r="HI1036" s="82"/>
      <c r="HJ1036" s="82"/>
      <c r="HK1036" s="82"/>
      <c r="HL1036" s="82"/>
      <c r="HM1036" s="82"/>
      <c r="HN1036" s="82"/>
      <c r="HO1036" s="82"/>
      <c r="HP1036" s="82"/>
      <c r="HQ1036" s="82"/>
      <c r="HR1036" s="82"/>
      <c r="HS1036" s="82"/>
      <c r="HT1036" s="82"/>
      <c r="HU1036" s="82"/>
      <c r="HV1036" s="82"/>
      <c r="HW1036" s="82"/>
      <c r="HX1036" s="82"/>
      <c r="HY1036" s="82"/>
      <c r="HZ1036" s="82"/>
      <c r="IA1036" s="82"/>
      <c r="IB1036" s="82"/>
      <c r="IC1036" s="82"/>
      <c r="ID1036" s="82"/>
      <c r="IE1036" s="82"/>
      <c r="IF1036" s="82"/>
      <c r="IG1036" s="82"/>
      <c r="IH1036" s="82"/>
      <c r="II1036" s="82"/>
      <c r="IJ1036" s="82"/>
      <c r="IK1036" s="82"/>
      <c r="IL1036" s="82"/>
      <c r="IM1036" s="82"/>
      <c r="IN1036" s="82"/>
      <c r="IO1036" s="82"/>
      <c r="IP1036" s="82"/>
      <c r="IQ1036" s="82"/>
      <c r="IR1036" s="82"/>
      <c r="IS1036" s="82"/>
      <c r="IT1036" s="82"/>
      <c r="IU1036" s="82"/>
      <c r="IV1036" s="82"/>
      <c r="IW1036" s="82"/>
    </row>
    <row r="1037" customFormat="false" ht="14.25" hidden="false" customHeight="false" outlineLevel="0" collapsed="false">
      <c r="A1037" s="82"/>
      <c r="B1037" s="82"/>
      <c r="C1037" s="82"/>
      <c r="D1037" s="82"/>
      <c r="E1037" s="82"/>
      <c r="F1037" s="82"/>
      <c r="G1037" s="82"/>
      <c r="H1037" s="82"/>
      <c r="I1037" s="82"/>
      <c r="J1037" s="82"/>
      <c r="K1037" s="82"/>
      <c r="L1037" s="82"/>
      <c r="M1037" s="82"/>
      <c r="N1037" s="82"/>
      <c r="O1037" s="82"/>
      <c r="P1037" s="82"/>
      <c r="Q1037" s="82"/>
      <c r="R1037" s="82"/>
      <c r="S1037" s="82"/>
      <c r="T1037" s="82"/>
      <c r="U1037" s="82"/>
      <c r="V1037" s="82"/>
      <c r="W1037" s="82"/>
      <c r="X1037" s="82"/>
      <c r="Y1037" s="82"/>
      <c r="AY1037" s="82"/>
      <c r="AZ1037" s="82"/>
      <c r="BA1037" s="82"/>
      <c r="BB1037" s="82"/>
      <c r="BC1037" s="82"/>
      <c r="BD1037" s="82"/>
      <c r="BE1037" s="82"/>
      <c r="BF1037" s="82"/>
      <c r="BG1037" s="82"/>
      <c r="BH1037" s="82"/>
      <c r="BI1037" s="82"/>
      <c r="BJ1037" s="82"/>
      <c r="BK1037" s="82"/>
      <c r="BL1037" s="82"/>
      <c r="BM1037" s="82"/>
      <c r="BN1037" s="82"/>
      <c r="BO1037" s="82"/>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c r="FL1037" s="82"/>
      <c r="FM1037" s="82"/>
      <c r="FN1037" s="82"/>
      <c r="FO1037" s="82"/>
      <c r="FP1037" s="82"/>
      <c r="FQ1037" s="82"/>
      <c r="FR1037" s="82"/>
      <c r="FS1037" s="82"/>
      <c r="FT1037" s="82"/>
      <c r="FU1037" s="82"/>
      <c r="FV1037" s="82"/>
      <c r="FW1037" s="82"/>
      <c r="FX1037" s="82"/>
      <c r="FY1037" s="82"/>
      <c r="FZ1037" s="82"/>
      <c r="GA1037" s="82"/>
      <c r="GB1037" s="82"/>
      <c r="GC1037" s="82"/>
      <c r="GD1037" s="82"/>
      <c r="GE1037" s="82"/>
      <c r="GF1037" s="82"/>
      <c r="GG1037" s="82"/>
      <c r="GH1037" s="82"/>
      <c r="GI1037" s="82"/>
      <c r="GJ1037" s="82"/>
      <c r="GK1037" s="82"/>
      <c r="GL1037" s="82"/>
      <c r="GM1037" s="82"/>
      <c r="GN1037" s="82"/>
      <c r="GO1037" s="82"/>
      <c r="GP1037" s="82"/>
      <c r="GQ1037" s="82"/>
      <c r="GR1037" s="82"/>
      <c r="GS1037" s="82"/>
      <c r="GT1037" s="82"/>
      <c r="GU1037" s="82"/>
      <c r="GV1037" s="82"/>
      <c r="GW1037" s="82"/>
      <c r="GX1037" s="82"/>
      <c r="GY1037" s="82"/>
      <c r="GZ1037" s="82"/>
      <c r="HA1037" s="82"/>
      <c r="HB1037" s="82"/>
      <c r="HC1037" s="82"/>
      <c r="HD1037" s="82"/>
      <c r="HE1037" s="82"/>
      <c r="HF1037" s="82"/>
      <c r="HG1037" s="82"/>
      <c r="HH1037" s="82"/>
      <c r="HI1037" s="82"/>
      <c r="HJ1037" s="82"/>
      <c r="HK1037" s="82"/>
      <c r="HL1037" s="82"/>
      <c r="HM1037" s="82"/>
      <c r="HN1037" s="82"/>
      <c r="HO1037" s="82"/>
      <c r="HP1037" s="82"/>
      <c r="HQ1037" s="82"/>
      <c r="HR1037" s="82"/>
      <c r="HS1037" s="82"/>
      <c r="HT1037" s="82"/>
      <c r="HU1037" s="82"/>
      <c r="HV1037" s="82"/>
      <c r="HW1037" s="82"/>
      <c r="HX1037" s="82"/>
      <c r="HY1037" s="82"/>
      <c r="HZ1037" s="82"/>
      <c r="IA1037" s="82"/>
      <c r="IB1037" s="82"/>
      <c r="IC1037" s="82"/>
      <c r="ID1037" s="82"/>
      <c r="IE1037" s="82"/>
      <c r="IF1037" s="82"/>
      <c r="IG1037" s="82"/>
      <c r="IH1037" s="82"/>
      <c r="II1037" s="82"/>
      <c r="IJ1037" s="82"/>
      <c r="IK1037" s="82"/>
      <c r="IL1037" s="82"/>
      <c r="IM1037" s="82"/>
      <c r="IN1037" s="82"/>
      <c r="IO1037" s="82"/>
      <c r="IP1037" s="82"/>
      <c r="IQ1037" s="82"/>
      <c r="IR1037" s="82"/>
      <c r="IS1037" s="82"/>
      <c r="IT1037" s="82"/>
      <c r="IU1037" s="82"/>
      <c r="IV1037" s="82"/>
      <c r="IW1037" s="82"/>
    </row>
    <row r="1038" customFormat="false" ht="14.25" hidden="false" customHeight="false" outlineLevel="0" collapsed="false">
      <c r="A1038" s="82"/>
      <c r="B1038" s="82"/>
      <c r="C1038" s="82"/>
      <c r="D1038" s="82"/>
      <c r="E1038" s="82"/>
      <c r="F1038" s="82"/>
      <c r="G1038" s="82"/>
      <c r="H1038" s="82"/>
      <c r="I1038" s="82"/>
      <c r="J1038" s="82"/>
      <c r="K1038" s="82"/>
      <c r="L1038" s="82"/>
      <c r="M1038" s="82"/>
      <c r="N1038" s="82"/>
      <c r="O1038" s="82"/>
      <c r="P1038" s="82"/>
      <c r="Q1038" s="82"/>
      <c r="R1038" s="82"/>
      <c r="S1038" s="82"/>
      <c r="T1038" s="82"/>
      <c r="U1038" s="82"/>
      <c r="V1038" s="82"/>
      <c r="W1038" s="82"/>
      <c r="X1038" s="82"/>
      <c r="Y1038" s="82"/>
      <c r="AY1038" s="82"/>
      <c r="AZ1038" s="82"/>
      <c r="BA1038" s="82"/>
      <c r="BB1038" s="82"/>
      <c r="BC1038" s="82"/>
      <c r="BD1038" s="82"/>
      <c r="BE1038" s="82"/>
      <c r="BF1038" s="82"/>
      <c r="BG1038" s="82"/>
      <c r="BH1038" s="82"/>
      <c r="BI1038" s="82"/>
      <c r="BJ1038" s="82"/>
      <c r="BK1038" s="82"/>
      <c r="BL1038" s="82"/>
      <c r="BM1038" s="82"/>
      <c r="BN1038" s="82"/>
      <c r="BO1038" s="82"/>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c r="FL1038" s="82"/>
      <c r="FM1038" s="82"/>
      <c r="FN1038" s="82"/>
      <c r="FO1038" s="82"/>
      <c r="FP1038" s="82"/>
      <c r="FQ1038" s="82"/>
      <c r="FR1038" s="82"/>
      <c r="FS1038" s="82"/>
      <c r="FT1038" s="82"/>
      <c r="FU1038" s="82"/>
      <c r="FV1038" s="82"/>
      <c r="FW1038" s="82"/>
      <c r="FX1038" s="82"/>
      <c r="FY1038" s="82"/>
      <c r="FZ1038" s="82"/>
      <c r="GA1038" s="82"/>
      <c r="GB1038" s="82"/>
      <c r="GC1038" s="82"/>
      <c r="GD1038" s="82"/>
      <c r="GE1038" s="82"/>
      <c r="GF1038" s="82"/>
      <c r="GG1038" s="82"/>
      <c r="GH1038" s="82"/>
      <c r="GI1038" s="82"/>
      <c r="GJ1038" s="82"/>
      <c r="GK1038" s="82"/>
      <c r="GL1038" s="82"/>
      <c r="GM1038" s="82"/>
      <c r="GN1038" s="82"/>
      <c r="GO1038" s="82"/>
      <c r="GP1038" s="82"/>
      <c r="GQ1038" s="82"/>
      <c r="GR1038" s="82"/>
      <c r="GS1038" s="82"/>
      <c r="GT1038" s="82"/>
      <c r="GU1038" s="82"/>
      <c r="GV1038" s="82"/>
      <c r="GW1038" s="82"/>
      <c r="GX1038" s="82"/>
      <c r="GY1038" s="82"/>
      <c r="GZ1038" s="82"/>
      <c r="HA1038" s="82"/>
      <c r="HB1038" s="82"/>
      <c r="HC1038" s="82"/>
      <c r="HD1038" s="82"/>
      <c r="HE1038" s="82"/>
      <c r="HF1038" s="82"/>
      <c r="HG1038" s="82"/>
      <c r="HH1038" s="82"/>
      <c r="HI1038" s="82"/>
      <c r="HJ1038" s="82"/>
      <c r="HK1038" s="82"/>
      <c r="HL1038" s="82"/>
      <c r="HM1038" s="82"/>
      <c r="HN1038" s="82"/>
      <c r="HO1038" s="82"/>
      <c r="HP1038" s="82"/>
      <c r="HQ1038" s="82"/>
      <c r="HR1038" s="82"/>
      <c r="HS1038" s="82"/>
      <c r="HT1038" s="82"/>
      <c r="HU1038" s="82"/>
      <c r="HV1038" s="82"/>
      <c r="HW1038" s="82"/>
      <c r="HX1038" s="82"/>
      <c r="HY1038" s="82"/>
      <c r="HZ1038" s="82"/>
      <c r="IA1038" s="82"/>
      <c r="IB1038" s="82"/>
      <c r="IC1038" s="82"/>
      <c r="ID1038" s="82"/>
      <c r="IE1038" s="82"/>
      <c r="IF1038" s="82"/>
      <c r="IG1038" s="82"/>
      <c r="IH1038" s="82"/>
      <c r="II1038" s="82"/>
      <c r="IJ1038" s="82"/>
      <c r="IK1038" s="82"/>
      <c r="IL1038" s="82"/>
      <c r="IM1038" s="82"/>
      <c r="IN1038" s="82"/>
      <c r="IO1038" s="82"/>
      <c r="IP1038" s="82"/>
      <c r="IQ1038" s="82"/>
      <c r="IR1038" s="82"/>
      <c r="IS1038" s="82"/>
      <c r="IT1038" s="82"/>
      <c r="IU1038" s="82"/>
      <c r="IV1038" s="82"/>
      <c r="IW1038" s="82"/>
    </row>
    <row r="1039" customFormat="false" ht="14.25" hidden="false" customHeight="false" outlineLevel="0" collapsed="false">
      <c r="A1039" s="82"/>
      <c r="B1039" s="82"/>
      <c r="C1039" s="82"/>
      <c r="D1039" s="82"/>
      <c r="E1039" s="82"/>
      <c r="F1039" s="82"/>
      <c r="G1039" s="82"/>
      <c r="H1039" s="82"/>
      <c r="I1039" s="82"/>
      <c r="J1039" s="82"/>
      <c r="K1039" s="82"/>
      <c r="L1039" s="82"/>
      <c r="M1039" s="82"/>
      <c r="N1039" s="82"/>
      <c r="O1039" s="82"/>
      <c r="P1039" s="82"/>
      <c r="Q1039" s="82"/>
      <c r="R1039" s="82"/>
      <c r="S1039" s="82"/>
      <c r="T1039" s="82"/>
      <c r="U1039" s="82"/>
      <c r="V1039" s="82"/>
      <c r="W1039" s="82"/>
      <c r="X1039" s="82"/>
      <c r="Y1039" s="82"/>
      <c r="AY1039" s="82"/>
      <c r="AZ1039" s="82"/>
      <c r="BA1039" s="82"/>
      <c r="BB1039" s="82"/>
      <c r="BC1039" s="82"/>
      <c r="BD1039" s="82"/>
      <c r="BE1039" s="82"/>
      <c r="BF1039" s="82"/>
      <c r="BG1039" s="82"/>
      <c r="BH1039" s="82"/>
      <c r="BI1039" s="82"/>
      <c r="BJ1039" s="82"/>
      <c r="BK1039" s="82"/>
      <c r="BL1039" s="82"/>
      <c r="BM1039" s="82"/>
      <c r="BN1039" s="82"/>
      <c r="BO1039" s="82"/>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c r="FL1039" s="82"/>
      <c r="FM1039" s="82"/>
      <c r="FN1039" s="82"/>
      <c r="FO1039" s="82"/>
      <c r="FP1039" s="82"/>
      <c r="FQ1039" s="82"/>
      <c r="FR1039" s="82"/>
      <c r="FS1039" s="82"/>
      <c r="FT1039" s="82"/>
      <c r="FU1039" s="82"/>
      <c r="FV1039" s="82"/>
      <c r="FW1039" s="82"/>
      <c r="FX1039" s="82"/>
      <c r="FY1039" s="82"/>
      <c r="FZ1039" s="82"/>
      <c r="GA1039" s="82"/>
      <c r="GB1039" s="82"/>
      <c r="GC1039" s="82"/>
      <c r="GD1039" s="82"/>
      <c r="GE1039" s="82"/>
      <c r="GF1039" s="82"/>
      <c r="GG1039" s="82"/>
      <c r="GH1039" s="82"/>
      <c r="GI1039" s="82"/>
      <c r="GJ1039" s="82"/>
      <c r="GK1039" s="82"/>
      <c r="GL1039" s="82"/>
      <c r="GM1039" s="82"/>
      <c r="GN1039" s="82"/>
      <c r="GO1039" s="82"/>
      <c r="GP1039" s="82"/>
      <c r="GQ1039" s="82"/>
      <c r="GR1039" s="82"/>
      <c r="GS1039" s="82"/>
      <c r="GT1039" s="82"/>
      <c r="GU1039" s="82"/>
      <c r="GV1039" s="82"/>
      <c r="GW1039" s="82"/>
      <c r="GX1039" s="82"/>
      <c r="GY1039" s="82"/>
      <c r="GZ1039" s="82"/>
      <c r="HA1039" s="82"/>
      <c r="HB1039" s="82"/>
      <c r="HC1039" s="82"/>
      <c r="HD1039" s="82"/>
      <c r="HE1039" s="82"/>
      <c r="HF1039" s="82"/>
      <c r="HG1039" s="82"/>
      <c r="HH1039" s="82"/>
      <c r="HI1039" s="82"/>
      <c r="HJ1039" s="82"/>
      <c r="HK1039" s="82"/>
      <c r="HL1039" s="82"/>
      <c r="HM1039" s="82"/>
      <c r="HN1039" s="82"/>
      <c r="HO1039" s="82"/>
      <c r="HP1039" s="82"/>
      <c r="HQ1039" s="82"/>
      <c r="HR1039" s="82"/>
      <c r="HS1039" s="82"/>
      <c r="HT1039" s="82"/>
      <c r="HU1039" s="82"/>
      <c r="HV1039" s="82"/>
      <c r="HW1039" s="82"/>
      <c r="HX1039" s="82"/>
      <c r="HY1039" s="82"/>
      <c r="HZ1039" s="82"/>
      <c r="IA1039" s="82"/>
      <c r="IB1039" s="82"/>
      <c r="IC1039" s="82"/>
      <c r="ID1039" s="82"/>
      <c r="IE1039" s="82"/>
      <c r="IF1039" s="82"/>
      <c r="IG1039" s="82"/>
      <c r="IH1039" s="82"/>
      <c r="II1039" s="82"/>
      <c r="IJ1039" s="82"/>
      <c r="IK1039" s="82"/>
      <c r="IL1039" s="82"/>
      <c r="IM1039" s="82"/>
      <c r="IN1039" s="82"/>
      <c r="IO1039" s="82"/>
      <c r="IP1039" s="82"/>
      <c r="IQ1039" s="82"/>
      <c r="IR1039" s="82"/>
      <c r="IS1039" s="82"/>
      <c r="IT1039" s="82"/>
      <c r="IU1039" s="82"/>
      <c r="IV1039" s="82"/>
      <c r="IW1039" s="82"/>
    </row>
    <row r="1040" customFormat="false" ht="14.25" hidden="false" customHeight="false" outlineLevel="0" collapsed="false">
      <c r="A1040" s="82"/>
      <c r="B1040" s="82"/>
      <c r="C1040" s="82"/>
      <c r="D1040" s="82"/>
      <c r="E1040" s="82"/>
      <c r="F1040" s="82"/>
      <c r="G1040" s="82"/>
      <c r="H1040" s="82"/>
      <c r="I1040" s="82"/>
      <c r="J1040" s="82"/>
      <c r="K1040" s="82"/>
      <c r="L1040" s="82"/>
      <c r="M1040" s="82"/>
      <c r="N1040" s="82"/>
      <c r="O1040" s="82"/>
      <c r="P1040" s="82"/>
      <c r="Q1040" s="82"/>
      <c r="R1040" s="82"/>
      <c r="S1040" s="82"/>
      <c r="T1040" s="82"/>
      <c r="U1040" s="82"/>
      <c r="V1040" s="82"/>
      <c r="W1040" s="82"/>
      <c r="X1040" s="82"/>
      <c r="Y1040" s="82"/>
      <c r="AY1040" s="82"/>
      <c r="AZ1040" s="82"/>
      <c r="BA1040" s="82"/>
      <c r="BB1040" s="82"/>
      <c r="BC1040" s="82"/>
      <c r="BD1040" s="82"/>
      <c r="BE1040" s="82"/>
      <c r="BF1040" s="82"/>
      <c r="BG1040" s="82"/>
      <c r="BH1040" s="82"/>
      <c r="BI1040" s="82"/>
      <c r="BJ1040" s="82"/>
      <c r="BK1040" s="82"/>
      <c r="BL1040" s="82"/>
      <c r="BM1040" s="82"/>
      <c r="BN1040" s="82"/>
      <c r="BO1040" s="82"/>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c r="FL1040" s="82"/>
      <c r="FM1040" s="82"/>
      <c r="FN1040" s="82"/>
      <c r="FO1040" s="82"/>
      <c r="FP1040" s="82"/>
      <c r="FQ1040" s="82"/>
      <c r="FR1040" s="82"/>
      <c r="FS1040" s="82"/>
      <c r="FT1040" s="82"/>
      <c r="FU1040" s="82"/>
      <c r="FV1040" s="82"/>
      <c r="FW1040" s="82"/>
      <c r="FX1040" s="82"/>
      <c r="FY1040" s="82"/>
      <c r="FZ1040" s="82"/>
      <c r="GA1040" s="82"/>
      <c r="GB1040" s="82"/>
      <c r="GC1040" s="82"/>
      <c r="GD1040" s="82"/>
      <c r="GE1040" s="82"/>
      <c r="GF1040" s="82"/>
      <c r="GG1040" s="82"/>
      <c r="GH1040" s="82"/>
      <c r="GI1040" s="82"/>
      <c r="GJ1040" s="82"/>
      <c r="GK1040" s="82"/>
      <c r="GL1040" s="82"/>
      <c r="GM1040" s="82"/>
      <c r="GN1040" s="82"/>
      <c r="GO1040" s="82"/>
      <c r="GP1040" s="82"/>
      <c r="GQ1040" s="82"/>
      <c r="GR1040" s="82"/>
      <c r="GS1040" s="82"/>
      <c r="GT1040" s="82"/>
      <c r="GU1040" s="82"/>
      <c r="GV1040" s="82"/>
      <c r="GW1040" s="82"/>
      <c r="GX1040" s="82"/>
      <c r="GY1040" s="82"/>
      <c r="GZ1040" s="82"/>
      <c r="HA1040" s="82"/>
      <c r="HB1040" s="82"/>
      <c r="HC1040" s="82"/>
      <c r="HD1040" s="82"/>
      <c r="HE1040" s="82"/>
      <c r="HF1040" s="82"/>
      <c r="HG1040" s="82"/>
      <c r="HH1040" s="82"/>
      <c r="HI1040" s="82"/>
      <c r="HJ1040" s="82"/>
      <c r="HK1040" s="82"/>
      <c r="HL1040" s="82"/>
      <c r="HM1040" s="82"/>
      <c r="HN1040" s="82"/>
      <c r="HO1040" s="82"/>
      <c r="HP1040" s="82"/>
      <c r="HQ1040" s="82"/>
      <c r="HR1040" s="82"/>
      <c r="HS1040" s="82"/>
      <c r="HT1040" s="82"/>
      <c r="HU1040" s="82"/>
      <c r="HV1040" s="82"/>
      <c r="HW1040" s="82"/>
      <c r="HX1040" s="82"/>
      <c r="HY1040" s="82"/>
      <c r="HZ1040" s="82"/>
      <c r="IA1040" s="82"/>
      <c r="IB1040" s="82"/>
      <c r="IC1040" s="82"/>
      <c r="ID1040" s="82"/>
      <c r="IE1040" s="82"/>
      <c r="IF1040" s="82"/>
      <c r="IG1040" s="82"/>
      <c r="IH1040" s="82"/>
      <c r="II1040" s="82"/>
      <c r="IJ1040" s="82"/>
      <c r="IK1040" s="82"/>
      <c r="IL1040" s="82"/>
      <c r="IM1040" s="82"/>
      <c r="IN1040" s="82"/>
      <c r="IO1040" s="82"/>
      <c r="IP1040" s="82"/>
      <c r="IQ1040" s="82"/>
      <c r="IR1040" s="82"/>
      <c r="IS1040" s="82"/>
      <c r="IT1040" s="82"/>
      <c r="IU1040" s="82"/>
      <c r="IV1040" s="82"/>
      <c r="IW1040" s="82"/>
    </row>
    <row r="1041" customFormat="false" ht="14.25" hidden="false" customHeight="false" outlineLevel="0" collapsed="false">
      <c r="A1041" s="82"/>
      <c r="B1041" s="82"/>
      <c r="C1041" s="82"/>
      <c r="D1041" s="82"/>
      <c r="E1041" s="82"/>
      <c r="F1041" s="82"/>
      <c r="G1041" s="82"/>
      <c r="H1041" s="82"/>
      <c r="I1041" s="82"/>
      <c r="J1041" s="82"/>
      <c r="K1041" s="82"/>
      <c r="L1041" s="82"/>
      <c r="M1041" s="82"/>
      <c r="N1041" s="82"/>
      <c r="O1041" s="82"/>
      <c r="P1041" s="82"/>
      <c r="Q1041" s="82"/>
      <c r="R1041" s="82"/>
      <c r="S1041" s="82"/>
      <c r="T1041" s="82"/>
      <c r="U1041" s="82"/>
      <c r="V1041" s="82"/>
      <c r="W1041" s="82"/>
      <c r="X1041" s="82"/>
      <c r="Y1041" s="82"/>
      <c r="AY1041" s="82"/>
      <c r="AZ1041" s="82"/>
      <c r="BA1041" s="82"/>
      <c r="BB1041" s="82"/>
      <c r="BC1041" s="82"/>
      <c r="BD1041" s="82"/>
      <c r="BE1041" s="82"/>
      <c r="BF1041" s="82"/>
      <c r="BG1041" s="82"/>
      <c r="BH1041" s="82"/>
      <c r="BI1041" s="82"/>
      <c r="BJ1041" s="82"/>
      <c r="BK1041" s="82"/>
      <c r="BL1041" s="82"/>
      <c r="BM1041" s="82"/>
      <c r="BN1041" s="82"/>
      <c r="BO1041" s="82"/>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c r="FL1041" s="82"/>
      <c r="FM1041" s="82"/>
      <c r="FN1041" s="82"/>
      <c r="FO1041" s="82"/>
      <c r="FP1041" s="82"/>
      <c r="FQ1041" s="82"/>
      <c r="FR1041" s="82"/>
      <c r="FS1041" s="82"/>
      <c r="FT1041" s="82"/>
      <c r="FU1041" s="82"/>
      <c r="FV1041" s="82"/>
      <c r="FW1041" s="82"/>
      <c r="FX1041" s="82"/>
      <c r="FY1041" s="82"/>
      <c r="FZ1041" s="82"/>
      <c r="GA1041" s="82"/>
      <c r="GB1041" s="82"/>
      <c r="GC1041" s="82"/>
      <c r="GD1041" s="82"/>
      <c r="GE1041" s="82"/>
      <c r="GF1041" s="82"/>
      <c r="GG1041" s="82"/>
      <c r="GH1041" s="82"/>
      <c r="GI1041" s="82"/>
      <c r="GJ1041" s="82"/>
      <c r="GK1041" s="82"/>
      <c r="GL1041" s="82"/>
      <c r="GM1041" s="82"/>
      <c r="GN1041" s="82"/>
      <c r="GO1041" s="82"/>
      <c r="GP1041" s="82"/>
      <c r="GQ1041" s="82"/>
      <c r="GR1041" s="82"/>
      <c r="GS1041" s="82"/>
      <c r="GT1041" s="82"/>
      <c r="GU1041" s="82"/>
      <c r="GV1041" s="82"/>
      <c r="GW1041" s="82"/>
      <c r="GX1041" s="82"/>
      <c r="GY1041" s="82"/>
      <c r="GZ1041" s="82"/>
      <c r="HA1041" s="82"/>
      <c r="HB1041" s="82"/>
      <c r="HC1041" s="82"/>
      <c r="HD1041" s="82"/>
      <c r="HE1041" s="82"/>
      <c r="HF1041" s="82"/>
      <c r="HG1041" s="82"/>
      <c r="HH1041" s="82"/>
      <c r="HI1041" s="82"/>
      <c r="HJ1041" s="82"/>
      <c r="HK1041" s="82"/>
      <c r="HL1041" s="82"/>
      <c r="HM1041" s="82"/>
      <c r="HN1041" s="82"/>
      <c r="HO1041" s="82"/>
      <c r="HP1041" s="82"/>
      <c r="HQ1041" s="82"/>
      <c r="HR1041" s="82"/>
      <c r="HS1041" s="82"/>
      <c r="HT1041" s="82"/>
      <c r="HU1041" s="82"/>
      <c r="HV1041" s="82"/>
      <c r="HW1041" s="82"/>
      <c r="HX1041" s="82"/>
      <c r="HY1041" s="82"/>
      <c r="HZ1041" s="82"/>
      <c r="IA1041" s="82"/>
      <c r="IB1041" s="82"/>
      <c r="IC1041" s="82"/>
      <c r="ID1041" s="82"/>
      <c r="IE1041" s="82"/>
      <c r="IF1041" s="82"/>
      <c r="IG1041" s="82"/>
      <c r="IH1041" s="82"/>
      <c r="II1041" s="82"/>
      <c r="IJ1041" s="82"/>
      <c r="IK1041" s="82"/>
      <c r="IL1041" s="82"/>
      <c r="IM1041" s="82"/>
      <c r="IN1041" s="82"/>
      <c r="IO1041" s="82"/>
      <c r="IP1041" s="82"/>
      <c r="IQ1041" s="82"/>
      <c r="IR1041" s="82"/>
      <c r="IS1041" s="82"/>
      <c r="IT1041" s="82"/>
      <c r="IU1041" s="82"/>
      <c r="IV1041" s="82"/>
      <c r="IW1041" s="82"/>
    </row>
    <row r="1042" customFormat="false" ht="14.25" hidden="false" customHeight="false" outlineLevel="0" collapsed="false">
      <c r="A1042" s="82"/>
      <c r="B1042" s="82"/>
      <c r="C1042" s="82"/>
      <c r="D1042" s="82"/>
      <c r="E1042" s="82"/>
      <c r="F1042" s="82"/>
      <c r="G1042" s="82"/>
      <c r="H1042" s="82"/>
      <c r="I1042" s="82"/>
      <c r="J1042" s="82"/>
      <c r="K1042" s="82"/>
      <c r="L1042" s="82"/>
      <c r="M1042" s="82"/>
      <c r="N1042" s="82"/>
      <c r="O1042" s="82"/>
      <c r="P1042" s="82"/>
      <c r="Q1042" s="82"/>
      <c r="R1042" s="82"/>
      <c r="S1042" s="82"/>
      <c r="T1042" s="82"/>
      <c r="U1042" s="82"/>
      <c r="V1042" s="82"/>
      <c r="W1042" s="82"/>
      <c r="X1042" s="82"/>
      <c r="Y1042" s="82"/>
      <c r="AY1042" s="82"/>
      <c r="AZ1042" s="82"/>
      <c r="BA1042" s="82"/>
      <c r="BB1042" s="82"/>
      <c r="BC1042" s="82"/>
      <c r="BD1042" s="82"/>
      <c r="BE1042" s="82"/>
      <c r="BF1042" s="82"/>
      <c r="BG1042" s="82"/>
      <c r="BH1042" s="82"/>
      <c r="BI1042" s="82"/>
      <c r="BJ1042" s="82"/>
      <c r="BK1042" s="82"/>
      <c r="BL1042" s="82"/>
      <c r="BM1042" s="82"/>
      <c r="BN1042" s="82"/>
      <c r="BO1042" s="82"/>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c r="FL1042" s="82"/>
      <c r="FM1042" s="82"/>
      <c r="FN1042" s="82"/>
      <c r="FO1042" s="82"/>
      <c r="FP1042" s="82"/>
      <c r="FQ1042" s="82"/>
      <c r="FR1042" s="82"/>
      <c r="FS1042" s="82"/>
      <c r="FT1042" s="82"/>
      <c r="FU1042" s="82"/>
      <c r="FV1042" s="82"/>
      <c r="FW1042" s="82"/>
      <c r="FX1042" s="82"/>
      <c r="FY1042" s="82"/>
      <c r="FZ1042" s="82"/>
      <c r="GA1042" s="82"/>
      <c r="GB1042" s="82"/>
      <c r="GC1042" s="82"/>
      <c r="GD1042" s="82"/>
      <c r="GE1042" s="82"/>
      <c r="GF1042" s="82"/>
      <c r="GG1042" s="82"/>
      <c r="GH1042" s="82"/>
      <c r="GI1042" s="82"/>
      <c r="GJ1042" s="82"/>
      <c r="GK1042" s="82"/>
      <c r="GL1042" s="82"/>
      <c r="GM1042" s="82"/>
      <c r="GN1042" s="82"/>
      <c r="GO1042" s="82"/>
      <c r="GP1042" s="82"/>
      <c r="GQ1042" s="82"/>
      <c r="GR1042" s="82"/>
      <c r="GS1042" s="82"/>
      <c r="GT1042" s="82"/>
      <c r="GU1042" s="82"/>
      <c r="GV1042" s="82"/>
      <c r="GW1042" s="82"/>
      <c r="GX1042" s="82"/>
      <c r="GY1042" s="82"/>
      <c r="GZ1042" s="82"/>
      <c r="HA1042" s="82"/>
      <c r="HB1042" s="82"/>
      <c r="HC1042" s="82"/>
      <c r="HD1042" s="82"/>
      <c r="HE1042" s="82"/>
      <c r="HF1042" s="82"/>
      <c r="HG1042" s="82"/>
      <c r="HH1042" s="82"/>
      <c r="HI1042" s="82"/>
      <c r="HJ1042" s="82"/>
      <c r="HK1042" s="82"/>
      <c r="HL1042" s="82"/>
      <c r="HM1042" s="82"/>
      <c r="HN1042" s="82"/>
      <c r="HO1042" s="82"/>
      <c r="HP1042" s="82"/>
      <c r="HQ1042" s="82"/>
      <c r="HR1042" s="82"/>
      <c r="HS1042" s="82"/>
      <c r="HT1042" s="82"/>
      <c r="HU1042" s="82"/>
      <c r="HV1042" s="82"/>
      <c r="HW1042" s="82"/>
      <c r="HX1042" s="82"/>
      <c r="HY1042" s="82"/>
      <c r="HZ1042" s="82"/>
      <c r="IA1042" s="82"/>
      <c r="IB1042" s="82"/>
      <c r="IC1042" s="82"/>
      <c r="ID1042" s="82"/>
      <c r="IE1042" s="82"/>
      <c r="IF1042" s="82"/>
      <c r="IG1042" s="82"/>
      <c r="IH1042" s="82"/>
      <c r="II1042" s="82"/>
      <c r="IJ1042" s="82"/>
      <c r="IK1042" s="82"/>
      <c r="IL1042" s="82"/>
      <c r="IM1042" s="82"/>
      <c r="IN1042" s="82"/>
      <c r="IO1042" s="82"/>
      <c r="IP1042" s="82"/>
      <c r="IQ1042" s="82"/>
      <c r="IR1042" s="82"/>
      <c r="IS1042" s="82"/>
      <c r="IT1042" s="82"/>
      <c r="IU1042" s="82"/>
      <c r="IV1042" s="82"/>
      <c r="IW1042" s="82"/>
    </row>
    <row r="1043" customFormat="false" ht="14.25" hidden="false" customHeight="false" outlineLevel="0" collapsed="false">
      <c r="A1043" s="82"/>
      <c r="B1043" s="82"/>
      <c r="C1043" s="82"/>
      <c r="D1043" s="82"/>
      <c r="E1043" s="82"/>
      <c r="F1043" s="82"/>
      <c r="G1043" s="82"/>
      <c r="H1043" s="82"/>
      <c r="I1043" s="82"/>
      <c r="J1043" s="82"/>
      <c r="K1043" s="82"/>
      <c r="L1043" s="82"/>
      <c r="M1043" s="82"/>
      <c r="N1043" s="82"/>
      <c r="O1043" s="82"/>
      <c r="P1043" s="82"/>
      <c r="Q1043" s="82"/>
      <c r="R1043" s="82"/>
      <c r="S1043" s="82"/>
      <c r="T1043" s="82"/>
      <c r="U1043" s="82"/>
      <c r="V1043" s="82"/>
      <c r="W1043" s="82"/>
      <c r="X1043" s="82"/>
      <c r="Y1043" s="82"/>
      <c r="AY1043" s="82"/>
      <c r="AZ1043" s="82"/>
      <c r="BA1043" s="82"/>
      <c r="BB1043" s="82"/>
      <c r="BC1043" s="82"/>
      <c r="BD1043" s="82"/>
      <c r="BE1043" s="82"/>
      <c r="BF1043" s="82"/>
      <c r="BG1043" s="82"/>
      <c r="BH1043" s="82"/>
      <c r="BI1043" s="82"/>
      <c r="BJ1043" s="82"/>
      <c r="BK1043" s="82"/>
      <c r="BL1043" s="82"/>
      <c r="BM1043" s="82"/>
      <c r="BN1043" s="82"/>
      <c r="BO1043" s="82"/>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c r="FL1043" s="82"/>
      <c r="FM1043" s="82"/>
      <c r="FN1043" s="82"/>
      <c r="FO1043" s="82"/>
      <c r="FP1043" s="82"/>
      <c r="FQ1043" s="82"/>
      <c r="FR1043" s="82"/>
      <c r="FS1043" s="82"/>
      <c r="FT1043" s="82"/>
      <c r="FU1043" s="82"/>
      <c r="FV1043" s="82"/>
      <c r="FW1043" s="82"/>
      <c r="FX1043" s="82"/>
      <c r="FY1043" s="82"/>
      <c r="FZ1043" s="82"/>
      <c r="GA1043" s="82"/>
      <c r="GB1043" s="82"/>
      <c r="GC1043" s="82"/>
      <c r="GD1043" s="82"/>
      <c r="GE1043" s="82"/>
      <c r="GF1043" s="82"/>
      <c r="GG1043" s="82"/>
      <c r="GH1043" s="82"/>
      <c r="GI1043" s="82"/>
      <c r="GJ1043" s="82"/>
      <c r="GK1043" s="82"/>
      <c r="GL1043" s="82"/>
      <c r="GM1043" s="82"/>
      <c r="GN1043" s="82"/>
      <c r="GO1043" s="82"/>
      <c r="GP1043" s="82"/>
      <c r="GQ1043" s="82"/>
      <c r="GR1043" s="82"/>
      <c r="GS1043" s="82"/>
      <c r="GT1043" s="82"/>
      <c r="GU1043" s="82"/>
      <c r="GV1043" s="82"/>
      <c r="GW1043" s="82"/>
      <c r="GX1043" s="82"/>
      <c r="GY1043" s="82"/>
      <c r="GZ1043" s="82"/>
      <c r="HA1043" s="82"/>
      <c r="HB1043" s="82"/>
      <c r="HC1043" s="82"/>
      <c r="HD1043" s="82"/>
      <c r="HE1043" s="82"/>
      <c r="HF1043" s="82"/>
      <c r="HG1043" s="82"/>
      <c r="HH1043" s="82"/>
      <c r="HI1043" s="82"/>
      <c r="HJ1043" s="82"/>
      <c r="HK1043" s="82"/>
      <c r="HL1043" s="82"/>
      <c r="HM1043" s="82"/>
      <c r="HN1043" s="82"/>
      <c r="HO1043" s="82"/>
      <c r="HP1043" s="82"/>
      <c r="HQ1043" s="82"/>
      <c r="HR1043" s="82"/>
      <c r="HS1043" s="82"/>
      <c r="HT1043" s="82"/>
      <c r="HU1043" s="82"/>
      <c r="HV1043" s="82"/>
      <c r="HW1043" s="82"/>
      <c r="HX1043" s="82"/>
      <c r="HY1043" s="82"/>
      <c r="HZ1043" s="82"/>
      <c r="IA1043" s="82"/>
      <c r="IB1043" s="82"/>
      <c r="IC1043" s="82"/>
      <c r="ID1043" s="82"/>
      <c r="IE1043" s="82"/>
      <c r="IF1043" s="82"/>
      <c r="IG1043" s="82"/>
      <c r="IH1043" s="82"/>
      <c r="II1043" s="82"/>
      <c r="IJ1043" s="82"/>
      <c r="IK1043" s="82"/>
      <c r="IL1043" s="82"/>
      <c r="IM1043" s="82"/>
      <c r="IN1043" s="82"/>
      <c r="IO1043" s="82"/>
      <c r="IP1043" s="82"/>
      <c r="IQ1043" s="82"/>
      <c r="IR1043" s="82"/>
      <c r="IS1043" s="82"/>
      <c r="IT1043" s="82"/>
      <c r="IU1043" s="82"/>
      <c r="IV1043" s="82"/>
      <c r="IW1043" s="82"/>
    </row>
    <row r="1044" customFormat="false" ht="14.25" hidden="false" customHeight="false" outlineLevel="0" collapsed="false">
      <c r="A1044" s="82"/>
      <c r="B1044" s="82"/>
      <c r="C1044" s="82"/>
      <c r="D1044" s="82"/>
      <c r="E1044" s="82"/>
      <c r="F1044" s="82"/>
      <c r="G1044" s="82"/>
      <c r="H1044" s="82"/>
      <c r="I1044" s="82"/>
      <c r="J1044" s="82"/>
      <c r="K1044" s="82"/>
      <c r="L1044" s="82"/>
      <c r="M1044" s="82"/>
      <c r="N1044" s="82"/>
      <c r="O1044" s="82"/>
      <c r="P1044" s="82"/>
      <c r="Q1044" s="82"/>
      <c r="R1044" s="82"/>
      <c r="S1044" s="82"/>
      <c r="T1044" s="82"/>
      <c r="U1044" s="82"/>
      <c r="V1044" s="82"/>
      <c r="W1044" s="82"/>
      <c r="X1044" s="82"/>
      <c r="Y1044" s="82"/>
      <c r="AY1044" s="82"/>
      <c r="AZ1044" s="82"/>
      <c r="BA1044" s="82"/>
      <c r="BB1044" s="82"/>
      <c r="BC1044" s="82"/>
      <c r="BD1044" s="82"/>
      <c r="BE1044" s="82"/>
      <c r="BF1044" s="82"/>
      <c r="BG1044" s="82"/>
      <c r="BH1044" s="82"/>
      <c r="BI1044" s="82"/>
      <c r="BJ1044" s="82"/>
      <c r="BK1044" s="82"/>
      <c r="BL1044" s="82"/>
      <c r="BM1044" s="82"/>
      <c r="BN1044" s="82"/>
      <c r="BO1044" s="82"/>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c r="FL1044" s="82"/>
      <c r="FM1044" s="82"/>
      <c r="FN1044" s="82"/>
      <c r="FO1044" s="82"/>
      <c r="FP1044" s="82"/>
      <c r="FQ1044" s="82"/>
      <c r="FR1044" s="82"/>
      <c r="FS1044" s="82"/>
      <c r="FT1044" s="82"/>
      <c r="FU1044" s="82"/>
      <c r="FV1044" s="82"/>
      <c r="FW1044" s="82"/>
      <c r="FX1044" s="82"/>
      <c r="FY1044" s="82"/>
      <c r="FZ1044" s="82"/>
      <c r="GA1044" s="82"/>
      <c r="GB1044" s="82"/>
      <c r="GC1044" s="82"/>
      <c r="GD1044" s="82"/>
      <c r="GE1044" s="82"/>
      <c r="GF1044" s="82"/>
      <c r="GG1044" s="82"/>
      <c r="GH1044" s="82"/>
      <c r="GI1044" s="82"/>
      <c r="GJ1044" s="82"/>
      <c r="GK1044" s="82"/>
      <c r="GL1044" s="82"/>
      <c r="GM1044" s="82"/>
      <c r="GN1044" s="82"/>
      <c r="GO1044" s="82"/>
      <c r="GP1044" s="82"/>
      <c r="GQ1044" s="82"/>
      <c r="GR1044" s="82"/>
      <c r="GS1044" s="82"/>
      <c r="GT1044" s="82"/>
      <c r="GU1044" s="82"/>
      <c r="GV1044" s="82"/>
      <c r="GW1044" s="82"/>
      <c r="GX1044" s="82"/>
      <c r="GY1044" s="82"/>
      <c r="GZ1044" s="82"/>
      <c r="HA1044" s="82"/>
      <c r="HB1044" s="82"/>
      <c r="HC1044" s="82"/>
      <c r="HD1044" s="82"/>
      <c r="HE1044" s="82"/>
      <c r="HF1044" s="82"/>
      <c r="HG1044" s="82"/>
      <c r="HH1044" s="82"/>
      <c r="HI1044" s="82"/>
      <c r="HJ1044" s="82"/>
      <c r="HK1044" s="82"/>
      <c r="HL1044" s="82"/>
      <c r="HM1044" s="82"/>
      <c r="HN1044" s="82"/>
      <c r="HO1044" s="82"/>
      <c r="HP1044" s="82"/>
      <c r="HQ1044" s="82"/>
      <c r="HR1044" s="82"/>
      <c r="HS1044" s="82"/>
      <c r="HT1044" s="82"/>
      <c r="HU1044" s="82"/>
      <c r="HV1044" s="82"/>
      <c r="HW1044" s="82"/>
      <c r="HX1044" s="82"/>
      <c r="HY1044" s="82"/>
      <c r="HZ1044" s="82"/>
      <c r="IA1044" s="82"/>
      <c r="IB1044" s="82"/>
      <c r="IC1044" s="82"/>
      <c r="ID1044" s="82"/>
      <c r="IE1044" s="82"/>
      <c r="IF1044" s="82"/>
      <c r="IG1044" s="82"/>
      <c r="IH1044" s="82"/>
      <c r="II1044" s="82"/>
      <c r="IJ1044" s="82"/>
      <c r="IK1044" s="82"/>
      <c r="IL1044" s="82"/>
      <c r="IM1044" s="82"/>
      <c r="IN1044" s="82"/>
      <c r="IO1044" s="82"/>
      <c r="IP1044" s="82"/>
      <c r="IQ1044" s="82"/>
      <c r="IR1044" s="82"/>
      <c r="IS1044" s="82"/>
      <c r="IT1044" s="82"/>
      <c r="IU1044" s="82"/>
      <c r="IV1044" s="82"/>
      <c r="IW1044" s="82"/>
    </row>
    <row r="1045" customFormat="false" ht="14.25" hidden="false" customHeight="false" outlineLevel="0" collapsed="false">
      <c r="A1045" s="82"/>
      <c r="B1045" s="82"/>
      <c r="C1045" s="82"/>
      <c r="D1045" s="82"/>
      <c r="E1045" s="82"/>
      <c r="F1045" s="82"/>
      <c r="G1045" s="82"/>
      <c r="H1045" s="82"/>
      <c r="I1045" s="82"/>
      <c r="J1045" s="82"/>
      <c r="K1045" s="82"/>
      <c r="L1045" s="82"/>
      <c r="M1045" s="82"/>
      <c r="N1045" s="82"/>
      <c r="O1045" s="82"/>
      <c r="P1045" s="82"/>
      <c r="Q1045" s="82"/>
      <c r="R1045" s="82"/>
      <c r="S1045" s="82"/>
      <c r="T1045" s="82"/>
      <c r="U1045" s="82"/>
      <c r="V1045" s="82"/>
      <c r="W1045" s="82"/>
      <c r="X1045" s="82"/>
      <c r="Y1045" s="82"/>
      <c r="AY1045" s="82"/>
      <c r="AZ1045" s="82"/>
      <c r="BA1045" s="82"/>
      <c r="BB1045" s="82"/>
      <c r="BC1045" s="82"/>
      <c r="BD1045" s="82"/>
      <c r="BE1045" s="82"/>
      <c r="BF1045" s="82"/>
      <c r="BG1045" s="82"/>
      <c r="BH1045" s="82"/>
      <c r="BI1045" s="82"/>
      <c r="BJ1045" s="82"/>
      <c r="BK1045" s="82"/>
      <c r="BL1045" s="82"/>
      <c r="BM1045" s="82"/>
      <c r="BN1045" s="82"/>
      <c r="BO1045" s="82"/>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c r="FL1045" s="82"/>
      <c r="FM1045" s="82"/>
      <c r="FN1045" s="82"/>
      <c r="FO1045" s="82"/>
      <c r="FP1045" s="82"/>
      <c r="FQ1045" s="82"/>
      <c r="FR1045" s="82"/>
      <c r="FS1045" s="82"/>
      <c r="FT1045" s="82"/>
      <c r="FU1045" s="82"/>
      <c r="FV1045" s="82"/>
      <c r="FW1045" s="82"/>
      <c r="FX1045" s="82"/>
      <c r="FY1045" s="82"/>
      <c r="FZ1045" s="82"/>
      <c r="GA1045" s="82"/>
      <c r="GB1045" s="82"/>
      <c r="GC1045" s="82"/>
      <c r="GD1045" s="82"/>
      <c r="GE1045" s="82"/>
      <c r="GF1045" s="82"/>
      <c r="GG1045" s="82"/>
      <c r="GH1045" s="82"/>
      <c r="GI1045" s="82"/>
      <c r="GJ1045" s="82"/>
      <c r="GK1045" s="82"/>
      <c r="GL1045" s="82"/>
      <c r="GM1045" s="82"/>
      <c r="GN1045" s="82"/>
      <c r="GO1045" s="82"/>
      <c r="GP1045" s="82"/>
      <c r="GQ1045" s="82"/>
      <c r="GR1045" s="82"/>
      <c r="GS1045" s="82"/>
      <c r="GT1045" s="82"/>
      <c r="GU1045" s="82"/>
      <c r="GV1045" s="82"/>
      <c r="GW1045" s="82"/>
      <c r="GX1045" s="82"/>
      <c r="GY1045" s="82"/>
      <c r="GZ1045" s="82"/>
      <c r="HA1045" s="82"/>
      <c r="HB1045" s="82"/>
      <c r="HC1045" s="82"/>
      <c r="HD1045" s="82"/>
      <c r="HE1045" s="82"/>
      <c r="HF1045" s="82"/>
      <c r="HG1045" s="82"/>
      <c r="HH1045" s="82"/>
      <c r="HI1045" s="82"/>
      <c r="HJ1045" s="82"/>
      <c r="HK1045" s="82"/>
      <c r="HL1045" s="82"/>
      <c r="HM1045" s="82"/>
      <c r="HN1045" s="82"/>
      <c r="HO1045" s="82"/>
      <c r="HP1045" s="82"/>
      <c r="HQ1045" s="82"/>
      <c r="HR1045" s="82"/>
      <c r="HS1045" s="82"/>
      <c r="HT1045" s="82"/>
      <c r="HU1045" s="82"/>
      <c r="HV1045" s="82"/>
      <c r="HW1045" s="82"/>
      <c r="HX1045" s="82"/>
      <c r="HY1045" s="82"/>
      <c r="HZ1045" s="82"/>
      <c r="IA1045" s="82"/>
      <c r="IB1045" s="82"/>
      <c r="IC1045" s="82"/>
      <c r="ID1045" s="82"/>
      <c r="IE1045" s="82"/>
      <c r="IF1045" s="82"/>
      <c r="IG1045" s="82"/>
      <c r="IH1045" s="82"/>
      <c r="II1045" s="82"/>
      <c r="IJ1045" s="82"/>
      <c r="IK1045" s="82"/>
      <c r="IL1045" s="82"/>
      <c r="IM1045" s="82"/>
      <c r="IN1045" s="82"/>
      <c r="IO1045" s="82"/>
      <c r="IP1045" s="82"/>
      <c r="IQ1045" s="82"/>
      <c r="IR1045" s="82"/>
      <c r="IS1045" s="82"/>
      <c r="IT1045" s="82"/>
      <c r="IU1045" s="82"/>
      <c r="IV1045" s="82"/>
      <c r="IW1045" s="82"/>
    </row>
    <row r="1046" customFormat="false" ht="14.25" hidden="false" customHeight="false" outlineLevel="0" collapsed="false">
      <c r="A1046" s="82"/>
      <c r="B1046" s="82"/>
      <c r="C1046" s="82"/>
      <c r="D1046" s="82"/>
      <c r="E1046" s="82"/>
      <c r="F1046" s="82"/>
      <c r="G1046" s="82"/>
      <c r="H1046" s="82"/>
      <c r="I1046" s="82"/>
      <c r="J1046" s="82"/>
      <c r="K1046" s="82"/>
      <c r="L1046" s="82"/>
      <c r="M1046" s="82"/>
      <c r="N1046" s="82"/>
      <c r="O1046" s="82"/>
      <c r="P1046" s="82"/>
      <c r="Q1046" s="82"/>
      <c r="R1046" s="82"/>
      <c r="S1046" s="82"/>
      <c r="T1046" s="82"/>
      <c r="U1046" s="82"/>
      <c r="V1046" s="82"/>
      <c r="W1046" s="82"/>
      <c r="X1046" s="82"/>
      <c r="Y1046" s="82"/>
      <c r="AY1046" s="82"/>
      <c r="AZ1046" s="82"/>
      <c r="BA1046" s="82"/>
      <c r="BB1046" s="82"/>
      <c r="BC1046" s="82"/>
      <c r="BD1046" s="82"/>
      <c r="BE1046" s="82"/>
      <c r="BF1046" s="82"/>
      <c r="BG1046" s="82"/>
      <c r="BH1046" s="82"/>
      <c r="BI1046" s="82"/>
      <c r="BJ1046" s="82"/>
      <c r="BK1046" s="82"/>
      <c r="BL1046" s="82"/>
      <c r="BM1046" s="82"/>
      <c r="BN1046" s="82"/>
      <c r="BO1046" s="82"/>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c r="FL1046" s="82"/>
      <c r="FM1046" s="82"/>
      <c r="FN1046" s="82"/>
      <c r="FO1046" s="82"/>
      <c r="FP1046" s="82"/>
      <c r="FQ1046" s="82"/>
      <c r="FR1046" s="82"/>
      <c r="FS1046" s="82"/>
      <c r="FT1046" s="82"/>
      <c r="FU1046" s="82"/>
      <c r="FV1046" s="82"/>
      <c r="FW1046" s="82"/>
      <c r="FX1046" s="82"/>
      <c r="FY1046" s="82"/>
      <c r="FZ1046" s="82"/>
      <c r="GA1046" s="82"/>
      <c r="GB1046" s="82"/>
      <c r="GC1046" s="82"/>
      <c r="GD1046" s="82"/>
      <c r="GE1046" s="82"/>
      <c r="GF1046" s="82"/>
      <c r="GG1046" s="82"/>
      <c r="GH1046" s="82"/>
      <c r="GI1046" s="82"/>
      <c r="GJ1046" s="82"/>
      <c r="GK1046" s="82"/>
      <c r="GL1046" s="82"/>
      <c r="GM1046" s="82"/>
      <c r="GN1046" s="82"/>
      <c r="GO1046" s="82"/>
      <c r="GP1046" s="82"/>
      <c r="GQ1046" s="82"/>
      <c r="GR1046" s="82"/>
      <c r="GS1046" s="82"/>
      <c r="GT1046" s="82"/>
      <c r="GU1046" s="82"/>
      <c r="GV1046" s="82"/>
      <c r="GW1046" s="82"/>
      <c r="GX1046" s="82"/>
      <c r="GY1046" s="82"/>
      <c r="GZ1046" s="82"/>
      <c r="HA1046" s="82"/>
      <c r="HB1046" s="82"/>
      <c r="HC1046" s="82"/>
      <c r="HD1046" s="82"/>
      <c r="HE1046" s="82"/>
      <c r="HF1046" s="82"/>
      <c r="HG1046" s="82"/>
      <c r="HH1046" s="82"/>
      <c r="HI1046" s="82"/>
      <c r="HJ1046" s="82"/>
      <c r="HK1046" s="82"/>
      <c r="HL1046" s="82"/>
      <c r="HM1046" s="82"/>
      <c r="HN1046" s="82"/>
      <c r="HO1046" s="82"/>
      <c r="HP1046" s="82"/>
      <c r="HQ1046" s="82"/>
      <c r="HR1046" s="82"/>
      <c r="HS1046" s="82"/>
      <c r="HT1046" s="82"/>
      <c r="HU1046" s="82"/>
      <c r="HV1046" s="82"/>
      <c r="HW1046" s="82"/>
      <c r="HX1046" s="82"/>
      <c r="HY1046" s="82"/>
      <c r="HZ1046" s="82"/>
      <c r="IA1046" s="82"/>
      <c r="IB1046" s="82"/>
      <c r="IC1046" s="82"/>
      <c r="ID1046" s="82"/>
      <c r="IE1046" s="82"/>
      <c r="IF1046" s="82"/>
      <c r="IG1046" s="82"/>
      <c r="IH1046" s="82"/>
      <c r="II1046" s="82"/>
      <c r="IJ1046" s="82"/>
      <c r="IK1046" s="82"/>
      <c r="IL1046" s="82"/>
      <c r="IM1046" s="82"/>
      <c r="IN1046" s="82"/>
      <c r="IO1046" s="82"/>
      <c r="IP1046" s="82"/>
      <c r="IQ1046" s="82"/>
      <c r="IR1046" s="82"/>
      <c r="IS1046" s="82"/>
      <c r="IT1046" s="82"/>
      <c r="IU1046" s="82"/>
      <c r="IV1046" s="82"/>
      <c r="IW1046" s="82"/>
    </row>
    <row r="1047" customFormat="false" ht="14.25" hidden="false" customHeight="false" outlineLevel="0" collapsed="false">
      <c r="A1047" s="82"/>
      <c r="B1047" s="82"/>
      <c r="C1047" s="82"/>
      <c r="D1047" s="82"/>
      <c r="E1047" s="82"/>
      <c r="F1047" s="82"/>
      <c r="G1047" s="82"/>
      <c r="H1047" s="82"/>
      <c r="I1047" s="82"/>
      <c r="J1047" s="82"/>
      <c r="K1047" s="82"/>
      <c r="L1047" s="82"/>
      <c r="M1047" s="82"/>
      <c r="N1047" s="82"/>
      <c r="O1047" s="82"/>
      <c r="P1047" s="82"/>
      <c r="Q1047" s="82"/>
      <c r="R1047" s="82"/>
      <c r="S1047" s="82"/>
      <c r="T1047" s="82"/>
      <c r="U1047" s="82"/>
      <c r="V1047" s="82"/>
      <c r="W1047" s="82"/>
      <c r="X1047" s="82"/>
      <c r="Y1047" s="82"/>
      <c r="AY1047" s="82"/>
      <c r="AZ1047" s="82"/>
      <c r="BA1047" s="82"/>
      <c r="BB1047" s="82"/>
      <c r="BC1047" s="82"/>
      <c r="BD1047" s="82"/>
      <c r="BE1047" s="82"/>
      <c r="BF1047" s="82"/>
      <c r="BG1047" s="82"/>
      <c r="BH1047" s="82"/>
      <c r="BI1047" s="82"/>
      <c r="BJ1047" s="82"/>
      <c r="BK1047" s="82"/>
      <c r="BL1047" s="82"/>
      <c r="BM1047" s="82"/>
      <c r="BN1047" s="82"/>
      <c r="BO1047" s="82"/>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c r="FL1047" s="82"/>
      <c r="FM1047" s="82"/>
      <c r="FN1047" s="82"/>
      <c r="FO1047" s="82"/>
      <c r="FP1047" s="82"/>
      <c r="FQ1047" s="82"/>
      <c r="FR1047" s="82"/>
      <c r="FS1047" s="82"/>
      <c r="FT1047" s="82"/>
      <c r="FU1047" s="82"/>
      <c r="FV1047" s="82"/>
      <c r="FW1047" s="82"/>
      <c r="FX1047" s="82"/>
      <c r="FY1047" s="82"/>
      <c r="FZ1047" s="82"/>
      <c r="GA1047" s="82"/>
      <c r="GB1047" s="82"/>
      <c r="GC1047" s="82"/>
      <c r="GD1047" s="82"/>
      <c r="GE1047" s="82"/>
      <c r="GF1047" s="82"/>
      <c r="GG1047" s="82"/>
      <c r="GH1047" s="82"/>
      <c r="GI1047" s="82"/>
      <c r="GJ1047" s="82"/>
      <c r="GK1047" s="82"/>
      <c r="GL1047" s="82"/>
      <c r="GM1047" s="82"/>
      <c r="GN1047" s="82"/>
      <c r="GO1047" s="82"/>
      <c r="GP1047" s="82"/>
      <c r="GQ1047" s="82"/>
      <c r="GR1047" s="82"/>
      <c r="GS1047" s="82"/>
      <c r="GT1047" s="82"/>
      <c r="GU1047" s="82"/>
      <c r="GV1047" s="82"/>
      <c r="GW1047" s="82"/>
      <c r="GX1047" s="82"/>
      <c r="GY1047" s="82"/>
      <c r="GZ1047" s="82"/>
      <c r="HA1047" s="82"/>
      <c r="HB1047" s="82"/>
      <c r="HC1047" s="82"/>
      <c r="HD1047" s="82"/>
      <c r="HE1047" s="82"/>
      <c r="HF1047" s="82"/>
      <c r="HG1047" s="82"/>
      <c r="HH1047" s="82"/>
      <c r="HI1047" s="82"/>
      <c r="HJ1047" s="82"/>
      <c r="HK1047" s="82"/>
      <c r="HL1047" s="82"/>
      <c r="HM1047" s="82"/>
      <c r="HN1047" s="82"/>
      <c r="HO1047" s="82"/>
      <c r="HP1047" s="82"/>
      <c r="HQ1047" s="82"/>
      <c r="HR1047" s="82"/>
      <c r="HS1047" s="82"/>
      <c r="HT1047" s="82"/>
      <c r="HU1047" s="82"/>
      <c r="HV1047" s="82"/>
      <c r="HW1047" s="82"/>
      <c r="HX1047" s="82"/>
      <c r="HY1047" s="82"/>
      <c r="HZ1047" s="82"/>
      <c r="IA1047" s="82"/>
      <c r="IB1047" s="82"/>
      <c r="IC1047" s="82"/>
      <c r="ID1047" s="82"/>
      <c r="IE1047" s="82"/>
      <c r="IF1047" s="82"/>
      <c r="IG1047" s="82"/>
      <c r="IH1047" s="82"/>
      <c r="II1047" s="82"/>
      <c r="IJ1047" s="82"/>
      <c r="IK1047" s="82"/>
      <c r="IL1047" s="82"/>
      <c r="IM1047" s="82"/>
      <c r="IN1047" s="82"/>
      <c r="IO1047" s="82"/>
      <c r="IP1047" s="82"/>
      <c r="IQ1047" s="82"/>
      <c r="IR1047" s="82"/>
      <c r="IS1047" s="82"/>
      <c r="IT1047" s="82"/>
      <c r="IU1047" s="82"/>
      <c r="IV1047" s="82"/>
      <c r="IW1047" s="82"/>
    </row>
    <row r="1048" customFormat="false" ht="14.25" hidden="false" customHeight="false" outlineLevel="0" collapsed="false">
      <c r="A1048" s="82"/>
      <c r="B1048" s="82"/>
      <c r="C1048" s="82"/>
      <c r="D1048" s="82"/>
      <c r="E1048" s="82"/>
      <c r="F1048" s="82"/>
      <c r="G1048" s="82"/>
      <c r="H1048" s="82"/>
      <c r="I1048" s="82"/>
      <c r="J1048" s="82"/>
      <c r="K1048" s="82"/>
      <c r="L1048" s="82"/>
      <c r="M1048" s="82"/>
      <c r="N1048" s="82"/>
      <c r="O1048" s="82"/>
      <c r="P1048" s="82"/>
      <c r="Q1048" s="82"/>
      <c r="R1048" s="82"/>
      <c r="S1048" s="82"/>
      <c r="T1048" s="82"/>
      <c r="U1048" s="82"/>
      <c r="V1048" s="82"/>
      <c r="W1048" s="82"/>
      <c r="X1048" s="82"/>
      <c r="Y1048" s="82"/>
      <c r="AY1048" s="82"/>
      <c r="AZ1048" s="82"/>
      <c r="BA1048" s="82"/>
      <c r="BB1048" s="82"/>
      <c r="BC1048" s="82"/>
      <c r="BD1048" s="82"/>
      <c r="BE1048" s="82"/>
      <c r="BF1048" s="82"/>
      <c r="BG1048" s="82"/>
      <c r="BH1048" s="82"/>
      <c r="BI1048" s="82"/>
      <c r="BJ1048" s="82"/>
      <c r="BK1048" s="82"/>
      <c r="BL1048" s="82"/>
      <c r="BM1048" s="82"/>
      <c r="BN1048" s="82"/>
      <c r="BO1048" s="82"/>
      <c r="BP1048" s="82"/>
      <c r="BQ1048" s="82"/>
      <c r="BR1048" s="82"/>
      <c r="BS1048" s="82"/>
      <c r="BT1048" s="82"/>
      <c r="BU1048" s="82"/>
      <c r="BV1048" s="82"/>
      <c r="BW1048" s="82"/>
      <c r="BX1048" s="82"/>
      <c r="BY1048" s="82"/>
      <c r="BZ1048" s="82"/>
      <c r="CA1048" s="82"/>
      <c r="CB1048" s="82"/>
      <c r="CC1048" s="82"/>
      <c r="CD1048" s="82"/>
      <c r="CE1048" s="82"/>
      <c r="CF1048" s="82"/>
      <c r="CG1048" s="82"/>
      <c r="CH1048" s="82"/>
      <c r="CI1048" s="82"/>
      <c r="CJ1048" s="82"/>
      <c r="CK1048" s="82"/>
      <c r="CL1048" s="82"/>
      <c r="CM1048" s="82"/>
      <c r="CN1048" s="82"/>
      <c r="CO1048" s="82"/>
      <c r="CP1048" s="82"/>
      <c r="CQ1048" s="82"/>
      <c r="CR1048" s="82"/>
      <c r="CS1048" s="82"/>
      <c r="CT1048" s="82"/>
      <c r="CU1048" s="82"/>
      <c r="CV1048" s="82"/>
      <c r="CW1048" s="82"/>
      <c r="CX1048" s="82"/>
      <c r="CY1048" s="82"/>
      <c r="CZ1048" s="82"/>
      <c r="DA1048" s="82"/>
      <c r="DB1048" s="82"/>
      <c r="DC1048" s="82"/>
      <c r="DD1048" s="82"/>
      <c r="DE1048" s="82"/>
      <c r="DF1048" s="82"/>
      <c r="DG1048" s="82"/>
      <c r="DH1048" s="82"/>
      <c r="DI1048" s="82"/>
      <c r="DJ1048" s="82"/>
      <c r="DK1048" s="82"/>
      <c r="DL1048" s="82"/>
      <c r="DM1048" s="82"/>
      <c r="DN1048" s="82"/>
      <c r="DO1048" s="82"/>
      <c r="DP1048" s="82"/>
      <c r="DQ1048" s="82"/>
      <c r="DR1048" s="82"/>
      <c r="DS1048" s="82"/>
      <c r="DT1048" s="82"/>
      <c r="DU1048" s="82"/>
      <c r="DV1048" s="82"/>
      <c r="DW1048" s="82"/>
      <c r="DX1048" s="82"/>
      <c r="DY1048" s="82"/>
      <c r="DZ1048" s="82"/>
      <c r="EA1048" s="82"/>
      <c r="EB1048" s="82"/>
      <c r="EC1048" s="82"/>
      <c r="ED1048" s="82"/>
      <c r="EE1048" s="82"/>
      <c r="EF1048" s="82"/>
      <c r="EG1048" s="82"/>
      <c r="EH1048" s="82"/>
      <c r="EI1048" s="82"/>
      <c r="EJ1048" s="82"/>
      <c r="EK1048" s="82"/>
      <c r="EL1048" s="82"/>
      <c r="EM1048" s="82"/>
      <c r="EN1048" s="82"/>
      <c r="EO1048" s="82"/>
      <c r="EP1048" s="82"/>
      <c r="EQ1048" s="82"/>
      <c r="ER1048" s="82"/>
      <c r="ES1048" s="82"/>
      <c r="ET1048" s="82"/>
      <c r="EU1048" s="82"/>
      <c r="EV1048" s="82"/>
      <c r="EW1048" s="82"/>
      <c r="EX1048" s="82"/>
      <c r="EY1048" s="82"/>
      <c r="EZ1048" s="82"/>
      <c r="FA1048" s="82"/>
      <c r="FB1048" s="82"/>
      <c r="FC1048" s="82"/>
      <c r="FD1048" s="82"/>
      <c r="FE1048" s="82"/>
      <c r="FF1048" s="82"/>
      <c r="FG1048" s="82"/>
      <c r="FH1048" s="82"/>
      <c r="FI1048" s="82"/>
      <c r="FJ1048" s="82"/>
      <c r="FK1048" s="82"/>
      <c r="FL1048" s="82"/>
      <c r="FM1048" s="82"/>
      <c r="FN1048" s="82"/>
      <c r="FO1048" s="82"/>
      <c r="FP1048" s="82"/>
      <c r="FQ1048" s="82"/>
      <c r="FR1048" s="82"/>
      <c r="FS1048" s="82"/>
      <c r="FT1048" s="82"/>
      <c r="FU1048" s="82"/>
      <c r="FV1048" s="82"/>
      <c r="FW1048" s="82"/>
      <c r="FX1048" s="82"/>
      <c r="FY1048" s="82"/>
      <c r="FZ1048" s="82"/>
      <c r="GA1048" s="82"/>
      <c r="GB1048" s="82"/>
      <c r="GC1048" s="82"/>
      <c r="GD1048" s="82"/>
      <c r="GE1048" s="82"/>
      <c r="GF1048" s="82"/>
      <c r="GG1048" s="82"/>
      <c r="GH1048" s="82"/>
      <c r="GI1048" s="82"/>
      <c r="GJ1048" s="82"/>
      <c r="GK1048" s="82"/>
      <c r="GL1048" s="82"/>
      <c r="GM1048" s="82"/>
      <c r="GN1048" s="82"/>
      <c r="GO1048" s="82"/>
      <c r="GP1048" s="82"/>
      <c r="GQ1048" s="82"/>
      <c r="GR1048" s="82"/>
      <c r="GS1048" s="82"/>
      <c r="GT1048" s="82"/>
      <c r="GU1048" s="82"/>
      <c r="GV1048" s="82"/>
      <c r="GW1048" s="82"/>
      <c r="GX1048" s="82"/>
      <c r="GY1048" s="82"/>
      <c r="GZ1048" s="82"/>
      <c r="HA1048" s="82"/>
      <c r="HB1048" s="82"/>
      <c r="HC1048" s="82"/>
      <c r="HD1048" s="82"/>
      <c r="HE1048" s="82"/>
      <c r="HF1048" s="82"/>
      <c r="HG1048" s="82"/>
      <c r="HH1048" s="82"/>
      <c r="HI1048" s="82"/>
      <c r="HJ1048" s="82"/>
      <c r="HK1048" s="82"/>
      <c r="HL1048" s="82"/>
      <c r="HM1048" s="82"/>
      <c r="HN1048" s="82"/>
      <c r="HO1048" s="82"/>
      <c r="HP1048" s="82"/>
      <c r="HQ1048" s="82"/>
      <c r="HR1048" s="82"/>
      <c r="HS1048" s="82"/>
      <c r="HT1048" s="82"/>
      <c r="HU1048" s="82"/>
      <c r="HV1048" s="82"/>
      <c r="HW1048" s="82"/>
      <c r="HX1048" s="82"/>
      <c r="HY1048" s="82"/>
      <c r="HZ1048" s="82"/>
      <c r="IA1048" s="82"/>
      <c r="IB1048" s="82"/>
      <c r="IC1048" s="82"/>
      <c r="ID1048" s="82"/>
      <c r="IE1048" s="82"/>
      <c r="IF1048" s="82"/>
      <c r="IG1048" s="82"/>
      <c r="IH1048" s="82"/>
      <c r="II1048" s="82"/>
      <c r="IJ1048" s="82"/>
      <c r="IK1048" s="82"/>
      <c r="IL1048" s="82"/>
      <c r="IM1048" s="82"/>
      <c r="IN1048" s="82"/>
      <c r="IO1048" s="82"/>
      <c r="IP1048" s="82"/>
      <c r="IQ1048" s="82"/>
      <c r="IR1048" s="82"/>
      <c r="IS1048" s="82"/>
      <c r="IT1048" s="82"/>
      <c r="IU1048" s="82"/>
      <c r="IV1048" s="82"/>
      <c r="IW1048" s="82"/>
    </row>
    <row r="1049" customFormat="false" ht="14.25" hidden="false" customHeight="false" outlineLevel="0" collapsed="false">
      <c r="A1049" s="82"/>
      <c r="B1049" s="82"/>
      <c r="C1049" s="82"/>
      <c r="D1049" s="82"/>
      <c r="E1049" s="82"/>
      <c r="F1049" s="82"/>
      <c r="G1049" s="82"/>
      <c r="H1049" s="82"/>
      <c r="I1049" s="82"/>
      <c r="J1049" s="82"/>
      <c r="K1049" s="82"/>
      <c r="L1049" s="82"/>
      <c r="M1049" s="82"/>
      <c r="N1049" s="82"/>
      <c r="O1049" s="82"/>
      <c r="P1049" s="82"/>
      <c r="Q1049" s="82"/>
      <c r="R1049" s="82"/>
      <c r="S1049" s="82"/>
      <c r="T1049" s="82"/>
      <c r="U1049" s="82"/>
      <c r="V1049" s="82"/>
      <c r="W1049" s="82"/>
      <c r="X1049" s="82"/>
      <c r="Y1049" s="82"/>
      <c r="AY1049" s="82"/>
      <c r="AZ1049" s="82"/>
      <c r="BA1049" s="82"/>
      <c r="BB1049" s="82"/>
      <c r="BC1049" s="82"/>
      <c r="BD1049" s="82"/>
      <c r="BE1049" s="82"/>
      <c r="BF1049" s="82"/>
      <c r="BG1049" s="82"/>
      <c r="BH1049" s="82"/>
      <c r="BI1049" s="82"/>
      <c r="BJ1049" s="82"/>
      <c r="BK1049" s="82"/>
      <c r="BL1049" s="82"/>
      <c r="BM1049" s="82"/>
      <c r="BN1049" s="82"/>
      <c r="BO1049" s="82"/>
      <c r="BP1049" s="82"/>
      <c r="BQ1049" s="82"/>
      <c r="BR1049" s="82"/>
      <c r="BS1049" s="82"/>
      <c r="BT1049" s="82"/>
      <c r="BU1049" s="82"/>
      <c r="BV1049" s="82"/>
      <c r="BW1049" s="82"/>
      <c r="BX1049" s="82"/>
      <c r="BY1049" s="82"/>
      <c r="BZ1049" s="82"/>
      <c r="CA1049" s="82"/>
      <c r="CB1049" s="82"/>
      <c r="CC1049" s="82"/>
      <c r="CD1049" s="82"/>
      <c r="CE1049" s="82"/>
      <c r="CF1049" s="82"/>
      <c r="CG1049" s="82"/>
      <c r="CH1049" s="82"/>
      <c r="CI1049" s="82"/>
      <c r="CJ1049" s="82"/>
      <c r="CK1049" s="82"/>
      <c r="CL1049" s="82"/>
      <c r="CM1049" s="82"/>
      <c r="CN1049" s="82"/>
      <c r="CO1049" s="82"/>
      <c r="CP1049" s="82"/>
      <c r="CQ1049" s="82"/>
      <c r="CR1049" s="82"/>
      <c r="CS1049" s="82"/>
      <c r="CT1049" s="82"/>
      <c r="CU1049" s="82"/>
      <c r="CV1049" s="82"/>
      <c r="CW1049" s="82"/>
      <c r="CX1049" s="82"/>
      <c r="CY1049" s="82"/>
      <c r="CZ1049" s="82"/>
      <c r="DA1049" s="82"/>
      <c r="DB1049" s="82"/>
      <c r="DC1049" s="82"/>
      <c r="DD1049" s="82"/>
      <c r="DE1049" s="82"/>
      <c r="DF1049" s="82"/>
      <c r="DG1049" s="82"/>
      <c r="DH1049" s="82"/>
      <c r="DI1049" s="82"/>
      <c r="DJ1049" s="82"/>
      <c r="DK1049" s="82"/>
      <c r="DL1049" s="82"/>
      <c r="DM1049" s="82"/>
      <c r="DN1049" s="82"/>
      <c r="DO1049" s="82"/>
      <c r="DP1049" s="82"/>
      <c r="DQ1049" s="82"/>
      <c r="DR1049" s="82"/>
      <c r="DS1049" s="82"/>
      <c r="DT1049" s="82"/>
      <c r="DU1049" s="82"/>
      <c r="DV1049" s="82"/>
      <c r="DW1049" s="82"/>
      <c r="DX1049" s="82"/>
      <c r="DY1049" s="82"/>
      <c r="DZ1049" s="82"/>
      <c r="EA1049" s="82"/>
      <c r="EB1049" s="82"/>
      <c r="EC1049" s="82"/>
      <c r="ED1049" s="82"/>
      <c r="EE1049" s="82"/>
      <c r="EF1049" s="82"/>
      <c r="EG1049" s="82"/>
      <c r="EH1049" s="82"/>
      <c r="EI1049" s="82"/>
      <c r="EJ1049" s="82"/>
      <c r="EK1049" s="82"/>
      <c r="EL1049" s="82"/>
      <c r="EM1049" s="82"/>
      <c r="EN1049" s="82"/>
      <c r="EO1049" s="82"/>
      <c r="EP1049" s="82"/>
      <c r="EQ1049" s="82"/>
      <c r="ER1049" s="82"/>
      <c r="ES1049" s="82"/>
      <c r="ET1049" s="82"/>
      <c r="EU1049" s="82"/>
      <c r="EV1049" s="82"/>
      <c r="EW1049" s="82"/>
      <c r="EX1049" s="82"/>
      <c r="EY1049" s="82"/>
      <c r="EZ1049" s="82"/>
      <c r="FA1049" s="82"/>
      <c r="FB1049" s="82"/>
      <c r="FC1049" s="82"/>
      <c r="FD1049" s="82"/>
      <c r="FE1049" s="82"/>
      <c r="FF1049" s="82"/>
      <c r="FG1049" s="82"/>
      <c r="FH1049" s="82"/>
      <c r="FI1049" s="82"/>
      <c r="FJ1049" s="82"/>
      <c r="FK1049" s="82"/>
      <c r="FL1049" s="82"/>
      <c r="FM1049" s="82"/>
      <c r="FN1049" s="82"/>
      <c r="FO1049" s="82"/>
      <c r="FP1049" s="82"/>
      <c r="FQ1049" s="82"/>
      <c r="FR1049" s="82"/>
      <c r="FS1049" s="82"/>
      <c r="FT1049" s="82"/>
      <c r="FU1049" s="82"/>
      <c r="FV1049" s="82"/>
      <c r="FW1049" s="82"/>
      <c r="FX1049" s="82"/>
      <c r="FY1049" s="82"/>
      <c r="FZ1049" s="82"/>
      <c r="GA1049" s="82"/>
      <c r="GB1049" s="82"/>
      <c r="GC1049" s="82"/>
      <c r="GD1049" s="82"/>
      <c r="GE1049" s="82"/>
      <c r="GF1049" s="82"/>
      <c r="GG1049" s="82"/>
      <c r="GH1049" s="82"/>
      <c r="GI1049" s="82"/>
      <c r="GJ1049" s="82"/>
      <c r="GK1049" s="82"/>
      <c r="GL1049" s="82"/>
      <c r="GM1049" s="82"/>
      <c r="GN1049" s="82"/>
      <c r="GO1049" s="82"/>
      <c r="GP1049" s="82"/>
      <c r="GQ1049" s="82"/>
      <c r="GR1049" s="82"/>
      <c r="GS1049" s="82"/>
      <c r="GT1049" s="82"/>
      <c r="GU1049" s="82"/>
      <c r="GV1049" s="82"/>
      <c r="GW1049" s="82"/>
      <c r="GX1049" s="82"/>
      <c r="GY1049" s="82"/>
      <c r="GZ1049" s="82"/>
      <c r="HA1049" s="82"/>
      <c r="HB1049" s="82"/>
      <c r="HC1049" s="82"/>
      <c r="HD1049" s="82"/>
      <c r="HE1049" s="82"/>
      <c r="HF1049" s="82"/>
      <c r="HG1049" s="82"/>
      <c r="HH1049" s="82"/>
      <c r="HI1049" s="82"/>
      <c r="HJ1049" s="82"/>
      <c r="HK1049" s="82"/>
      <c r="HL1049" s="82"/>
      <c r="HM1049" s="82"/>
      <c r="HN1049" s="82"/>
      <c r="HO1049" s="82"/>
      <c r="HP1049" s="82"/>
      <c r="HQ1049" s="82"/>
      <c r="HR1049" s="82"/>
      <c r="HS1049" s="82"/>
      <c r="HT1049" s="82"/>
      <c r="HU1049" s="82"/>
      <c r="HV1049" s="82"/>
      <c r="HW1049" s="82"/>
      <c r="HX1049" s="82"/>
      <c r="HY1049" s="82"/>
      <c r="HZ1049" s="82"/>
      <c r="IA1049" s="82"/>
      <c r="IB1049" s="82"/>
      <c r="IC1049" s="82"/>
      <c r="ID1049" s="82"/>
      <c r="IE1049" s="82"/>
      <c r="IF1049" s="82"/>
      <c r="IG1049" s="82"/>
      <c r="IH1049" s="82"/>
      <c r="II1049" s="82"/>
      <c r="IJ1049" s="82"/>
      <c r="IK1049" s="82"/>
      <c r="IL1049" s="82"/>
      <c r="IM1049" s="82"/>
      <c r="IN1049" s="82"/>
      <c r="IO1049" s="82"/>
      <c r="IP1049" s="82"/>
      <c r="IQ1049" s="82"/>
      <c r="IR1049" s="82"/>
      <c r="IS1049" s="82"/>
      <c r="IT1049" s="82"/>
      <c r="IU1049" s="82"/>
      <c r="IV1049" s="82"/>
      <c r="IW1049" s="82"/>
    </row>
    <row r="1050" customFormat="false" ht="14.25" hidden="false" customHeight="false" outlineLevel="0" collapsed="false">
      <c r="A1050" s="82"/>
      <c r="B1050" s="82"/>
      <c r="C1050" s="82"/>
      <c r="D1050" s="82"/>
      <c r="E1050" s="82"/>
      <c r="F1050" s="82"/>
      <c r="G1050" s="82"/>
      <c r="H1050" s="82"/>
      <c r="I1050" s="82"/>
      <c r="J1050" s="82"/>
      <c r="K1050" s="82"/>
      <c r="L1050" s="82"/>
      <c r="M1050" s="82"/>
      <c r="N1050" s="82"/>
      <c r="O1050" s="82"/>
      <c r="P1050" s="82"/>
      <c r="Q1050" s="82"/>
      <c r="R1050" s="82"/>
      <c r="S1050" s="82"/>
      <c r="T1050" s="82"/>
      <c r="U1050" s="82"/>
      <c r="V1050" s="82"/>
      <c r="W1050" s="82"/>
      <c r="X1050" s="82"/>
      <c r="Y1050" s="82"/>
      <c r="AY1050" s="82"/>
      <c r="AZ1050" s="82"/>
      <c r="BA1050" s="82"/>
      <c r="BB1050" s="82"/>
      <c r="BC1050" s="82"/>
      <c r="BD1050" s="82"/>
      <c r="BE1050" s="82"/>
      <c r="BF1050" s="82"/>
      <c r="BG1050" s="82"/>
      <c r="BH1050" s="82"/>
      <c r="BI1050" s="82"/>
      <c r="BJ1050" s="82"/>
      <c r="BK1050" s="82"/>
      <c r="BL1050" s="82"/>
      <c r="BM1050" s="82"/>
      <c r="BN1050" s="82"/>
      <c r="BO1050" s="82"/>
      <c r="BP1050" s="82"/>
      <c r="BQ1050" s="82"/>
      <c r="BR1050" s="82"/>
      <c r="BS1050" s="82"/>
      <c r="BT1050" s="82"/>
      <c r="BU1050" s="82"/>
      <c r="BV1050" s="82"/>
      <c r="BW1050" s="82"/>
      <c r="BX1050" s="82"/>
      <c r="BY1050" s="82"/>
      <c r="BZ1050" s="82"/>
      <c r="CA1050" s="82"/>
      <c r="CB1050" s="82"/>
      <c r="CC1050" s="82"/>
      <c r="CD1050" s="82"/>
      <c r="CE1050" s="82"/>
      <c r="CF1050" s="82"/>
      <c r="CG1050" s="82"/>
      <c r="CH1050" s="82"/>
      <c r="CI1050" s="82"/>
      <c r="CJ1050" s="82"/>
      <c r="CK1050" s="82"/>
      <c r="CL1050" s="82"/>
      <c r="CM1050" s="82"/>
      <c r="CN1050" s="82"/>
      <c r="CO1050" s="82"/>
      <c r="CP1050" s="82"/>
      <c r="CQ1050" s="82"/>
      <c r="CR1050" s="82"/>
      <c r="CS1050" s="82"/>
      <c r="CT1050" s="82"/>
      <c r="CU1050" s="82"/>
      <c r="CV1050" s="82"/>
      <c r="CW1050" s="82"/>
      <c r="CX1050" s="82"/>
      <c r="CY1050" s="82"/>
      <c r="CZ1050" s="82"/>
      <c r="DA1050" s="82"/>
      <c r="DB1050" s="82"/>
      <c r="DC1050" s="82"/>
      <c r="DD1050" s="82"/>
      <c r="DE1050" s="82"/>
      <c r="DF1050" s="82"/>
      <c r="DG1050" s="82"/>
      <c r="DH1050" s="82"/>
      <c r="DI1050" s="82"/>
      <c r="DJ1050" s="82"/>
      <c r="DK1050" s="82"/>
      <c r="DL1050" s="82"/>
      <c r="DM1050" s="82"/>
      <c r="DN1050" s="82"/>
      <c r="DO1050" s="82"/>
      <c r="DP1050" s="82"/>
      <c r="DQ1050" s="82"/>
      <c r="DR1050" s="82"/>
      <c r="DS1050" s="82"/>
      <c r="DT1050" s="82"/>
      <c r="DU1050" s="82"/>
      <c r="DV1050" s="82"/>
      <c r="DW1050" s="82"/>
      <c r="DX1050" s="82"/>
      <c r="DY1050" s="82"/>
      <c r="DZ1050" s="82"/>
      <c r="EA1050" s="82"/>
      <c r="EB1050" s="82"/>
      <c r="EC1050" s="82"/>
      <c r="ED1050" s="82"/>
      <c r="EE1050" s="82"/>
      <c r="EF1050" s="82"/>
      <c r="EG1050" s="82"/>
      <c r="EH1050" s="82"/>
      <c r="EI1050" s="82"/>
      <c r="EJ1050" s="82"/>
      <c r="EK1050" s="82"/>
      <c r="EL1050" s="82"/>
      <c r="EM1050" s="82"/>
      <c r="EN1050" s="82"/>
      <c r="EO1050" s="82"/>
      <c r="EP1050" s="82"/>
      <c r="EQ1050" s="82"/>
      <c r="ER1050" s="82"/>
      <c r="ES1050" s="82"/>
      <c r="ET1050" s="82"/>
      <c r="EU1050" s="82"/>
      <c r="EV1050" s="82"/>
      <c r="EW1050" s="82"/>
      <c r="EX1050" s="82"/>
      <c r="EY1050" s="82"/>
      <c r="EZ1050" s="82"/>
      <c r="FA1050" s="82"/>
      <c r="FB1050" s="82"/>
      <c r="FC1050" s="82"/>
      <c r="FD1050" s="82"/>
      <c r="FE1050" s="82"/>
      <c r="FF1050" s="82"/>
      <c r="FG1050" s="82"/>
      <c r="FH1050" s="82"/>
      <c r="FI1050" s="82"/>
      <c r="FJ1050" s="82"/>
      <c r="FK1050" s="82"/>
      <c r="FL1050" s="82"/>
      <c r="FM1050" s="82"/>
      <c r="FN1050" s="82"/>
      <c r="FO1050" s="82"/>
      <c r="FP1050" s="82"/>
      <c r="FQ1050" s="82"/>
      <c r="FR1050" s="82"/>
      <c r="FS1050" s="82"/>
      <c r="FT1050" s="82"/>
      <c r="FU1050" s="82"/>
      <c r="FV1050" s="82"/>
      <c r="FW1050" s="82"/>
      <c r="FX1050" s="82"/>
      <c r="FY1050" s="82"/>
      <c r="FZ1050" s="82"/>
      <c r="GA1050" s="82"/>
      <c r="GB1050" s="82"/>
      <c r="GC1050" s="82"/>
      <c r="GD1050" s="82"/>
      <c r="GE1050" s="82"/>
      <c r="GF1050" s="82"/>
      <c r="GG1050" s="82"/>
      <c r="GH1050" s="82"/>
      <c r="GI1050" s="82"/>
      <c r="GJ1050" s="82"/>
      <c r="GK1050" s="82"/>
      <c r="GL1050" s="82"/>
      <c r="GM1050" s="82"/>
      <c r="GN1050" s="82"/>
      <c r="GO1050" s="82"/>
      <c r="GP1050" s="82"/>
      <c r="GQ1050" s="82"/>
      <c r="GR1050" s="82"/>
      <c r="GS1050" s="82"/>
      <c r="GT1050" s="82"/>
      <c r="GU1050" s="82"/>
      <c r="GV1050" s="82"/>
      <c r="GW1050" s="82"/>
      <c r="GX1050" s="82"/>
      <c r="GY1050" s="82"/>
      <c r="GZ1050" s="82"/>
      <c r="HA1050" s="82"/>
      <c r="HB1050" s="82"/>
      <c r="HC1050" s="82"/>
      <c r="HD1050" s="82"/>
      <c r="HE1050" s="82"/>
      <c r="HF1050" s="82"/>
      <c r="HG1050" s="82"/>
      <c r="HH1050" s="82"/>
      <c r="HI1050" s="82"/>
      <c r="HJ1050" s="82"/>
      <c r="HK1050" s="82"/>
      <c r="HL1050" s="82"/>
      <c r="HM1050" s="82"/>
      <c r="HN1050" s="82"/>
      <c r="HO1050" s="82"/>
      <c r="HP1050" s="82"/>
      <c r="HQ1050" s="82"/>
      <c r="HR1050" s="82"/>
      <c r="HS1050" s="82"/>
      <c r="HT1050" s="82"/>
      <c r="HU1050" s="82"/>
      <c r="HV1050" s="82"/>
      <c r="HW1050" s="82"/>
      <c r="HX1050" s="82"/>
      <c r="HY1050" s="82"/>
      <c r="HZ1050" s="82"/>
      <c r="IA1050" s="82"/>
      <c r="IB1050" s="82"/>
      <c r="IC1050" s="82"/>
      <c r="ID1050" s="82"/>
      <c r="IE1050" s="82"/>
      <c r="IF1050" s="82"/>
      <c r="IG1050" s="82"/>
      <c r="IH1050" s="82"/>
      <c r="II1050" s="82"/>
      <c r="IJ1050" s="82"/>
      <c r="IK1050" s="82"/>
      <c r="IL1050" s="82"/>
      <c r="IM1050" s="82"/>
      <c r="IN1050" s="82"/>
      <c r="IO1050" s="82"/>
      <c r="IP1050" s="82"/>
      <c r="IQ1050" s="82"/>
      <c r="IR1050" s="82"/>
      <c r="IS1050" s="82"/>
      <c r="IT1050" s="82"/>
      <c r="IU1050" s="82"/>
      <c r="IV1050" s="82"/>
      <c r="IW1050" s="82"/>
    </row>
    <row r="1051" customFormat="false" ht="14.25" hidden="false" customHeight="false" outlineLevel="0" collapsed="false">
      <c r="A1051" s="82"/>
      <c r="B1051" s="82"/>
      <c r="C1051" s="82"/>
      <c r="D1051" s="82"/>
      <c r="E1051" s="82"/>
      <c r="F1051" s="82"/>
      <c r="G1051" s="82"/>
      <c r="H1051" s="82"/>
      <c r="I1051" s="82"/>
      <c r="J1051" s="82"/>
      <c r="K1051" s="82"/>
      <c r="L1051" s="82"/>
      <c r="M1051" s="82"/>
      <c r="N1051" s="82"/>
      <c r="O1051" s="82"/>
      <c r="P1051" s="82"/>
      <c r="Q1051" s="82"/>
      <c r="R1051" s="82"/>
      <c r="S1051" s="82"/>
      <c r="T1051" s="82"/>
      <c r="U1051" s="82"/>
      <c r="V1051" s="82"/>
      <c r="W1051" s="82"/>
      <c r="X1051" s="82"/>
      <c r="Y1051" s="82"/>
      <c r="AY1051" s="82"/>
      <c r="AZ1051" s="82"/>
      <c r="BA1051" s="82"/>
      <c r="BB1051" s="82"/>
      <c r="BC1051" s="82"/>
      <c r="BD1051" s="82"/>
      <c r="BE1051" s="82"/>
      <c r="BF1051" s="82"/>
      <c r="BG1051" s="82"/>
      <c r="BH1051" s="82"/>
      <c r="BI1051" s="82"/>
      <c r="BJ1051" s="82"/>
      <c r="BK1051" s="82"/>
      <c r="BL1051" s="82"/>
      <c r="BM1051" s="82"/>
      <c r="BN1051" s="82"/>
      <c r="BO1051" s="82"/>
      <c r="BP1051" s="82"/>
      <c r="BQ1051" s="82"/>
      <c r="BR1051" s="82"/>
      <c r="BS1051" s="82"/>
      <c r="BT1051" s="82"/>
      <c r="BU1051" s="82"/>
      <c r="BV1051" s="82"/>
      <c r="BW1051" s="82"/>
      <c r="BX1051" s="82"/>
      <c r="BY1051" s="82"/>
      <c r="BZ1051" s="82"/>
      <c r="CA1051" s="82"/>
      <c r="CB1051" s="82"/>
      <c r="CC1051" s="82"/>
      <c r="CD1051" s="82"/>
      <c r="CE1051" s="82"/>
      <c r="CF1051" s="82"/>
      <c r="CG1051" s="82"/>
      <c r="CH1051" s="82"/>
      <c r="CI1051" s="82"/>
      <c r="CJ1051" s="82"/>
      <c r="CK1051" s="82"/>
      <c r="CL1051" s="82"/>
      <c r="CM1051" s="82"/>
      <c r="CN1051" s="82"/>
      <c r="CO1051" s="82"/>
      <c r="CP1051" s="82"/>
      <c r="CQ1051" s="82"/>
      <c r="CR1051" s="82"/>
      <c r="CS1051" s="82"/>
      <c r="CT1051" s="82"/>
      <c r="CU1051" s="82"/>
      <c r="CV1051" s="82"/>
      <c r="CW1051" s="82"/>
      <c r="CX1051" s="82"/>
      <c r="CY1051" s="82"/>
      <c r="CZ1051" s="82"/>
      <c r="DA1051" s="82"/>
      <c r="DB1051" s="82"/>
      <c r="DC1051" s="82"/>
      <c r="DD1051" s="82"/>
      <c r="DE1051" s="82"/>
      <c r="DF1051" s="82"/>
      <c r="DG1051" s="82"/>
      <c r="DH1051" s="82"/>
      <c r="DI1051" s="82"/>
      <c r="DJ1051" s="82"/>
      <c r="DK1051" s="82"/>
      <c r="DL1051" s="82"/>
      <c r="DM1051" s="82"/>
      <c r="DN1051" s="82"/>
      <c r="DO1051" s="82"/>
      <c r="DP1051" s="82"/>
      <c r="DQ1051" s="82"/>
      <c r="DR1051" s="82"/>
      <c r="DS1051" s="82"/>
      <c r="DT1051" s="82"/>
      <c r="DU1051" s="82"/>
      <c r="DV1051" s="82"/>
      <c r="DW1051" s="82"/>
      <c r="DX1051" s="82"/>
      <c r="DY1051" s="82"/>
      <c r="DZ1051" s="82"/>
      <c r="EA1051" s="82"/>
      <c r="EB1051" s="82"/>
      <c r="EC1051" s="82"/>
      <c r="ED1051" s="82"/>
      <c r="EE1051" s="82"/>
      <c r="EF1051" s="82"/>
      <c r="EG1051" s="82"/>
      <c r="EH1051" s="82"/>
      <c r="EI1051" s="82"/>
      <c r="EJ1051" s="82"/>
      <c r="EK1051" s="82"/>
      <c r="EL1051" s="82"/>
      <c r="EM1051" s="82"/>
      <c r="EN1051" s="82"/>
      <c r="EO1051" s="82"/>
      <c r="EP1051" s="82"/>
      <c r="EQ1051" s="82"/>
      <c r="ER1051" s="82"/>
      <c r="ES1051" s="82"/>
      <c r="ET1051" s="82"/>
      <c r="EU1051" s="82"/>
      <c r="EV1051" s="82"/>
      <c r="EW1051" s="82"/>
      <c r="EX1051" s="82"/>
      <c r="EY1051" s="82"/>
      <c r="EZ1051" s="82"/>
      <c r="FA1051" s="82"/>
      <c r="FB1051" s="82"/>
      <c r="FC1051" s="82"/>
      <c r="FD1051" s="82"/>
      <c r="FE1051" s="82"/>
      <c r="FF1051" s="82"/>
      <c r="FG1051" s="82"/>
      <c r="FH1051" s="82"/>
      <c r="FI1051" s="82"/>
      <c r="FJ1051" s="82"/>
      <c r="FK1051" s="82"/>
      <c r="FL1051" s="82"/>
      <c r="FM1051" s="82"/>
      <c r="FN1051" s="82"/>
      <c r="FO1051" s="82"/>
      <c r="FP1051" s="82"/>
      <c r="FQ1051" s="82"/>
      <c r="FR1051" s="82"/>
      <c r="FS1051" s="82"/>
      <c r="FT1051" s="82"/>
      <c r="FU1051" s="82"/>
      <c r="FV1051" s="82"/>
      <c r="FW1051" s="82"/>
      <c r="FX1051" s="82"/>
      <c r="FY1051" s="82"/>
      <c r="FZ1051" s="82"/>
      <c r="GA1051" s="82"/>
      <c r="GB1051" s="82"/>
      <c r="GC1051" s="82"/>
      <c r="GD1051" s="82"/>
      <c r="GE1051" s="82"/>
      <c r="GF1051" s="82"/>
      <c r="GG1051" s="82"/>
      <c r="GH1051" s="82"/>
      <c r="GI1051" s="82"/>
      <c r="GJ1051" s="82"/>
      <c r="GK1051" s="82"/>
      <c r="GL1051" s="82"/>
      <c r="GM1051" s="82"/>
      <c r="GN1051" s="82"/>
      <c r="GO1051" s="82"/>
      <c r="GP1051" s="82"/>
      <c r="GQ1051" s="82"/>
      <c r="GR1051" s="82"/>
      <c r="GS1051" s="82"/>
      <c r="GT1051" s="82"/>
      <c r="GU1051" s="82"/>
      <c r="GV1051" s="82"/>
      <c r="GW1051" s="82"/>
      <c r="GX1051" s="82"/>
      <c r="GY1051" s="82"/>
      <c r="GZ1051" s="82"/>
      <c r="HA1051" s="82"/>
      <c r="HB1051" s="82"/>
      <c r="HC1051" s="82"/>
      <c r="HD1051" s="82"/>
      <c r="HE1051" s="82"/>
      <c r="HF1051" s="82"/>
      <c r="HG1051" s="82"/>
      <c r="HH1051" s="82"/>
      <c r="HI1051" s="82"/>
      <c r="HJ1051" s="82"/>
      <c r="HK1051" s="82"/>
      <c r="HL1051" s="82"/>
      <c r="HM1051" s="82"/>
      <c r="HN1051" s="82"/>
      <c r="HO1051" s="82"/>
      <c r="HP1051" s="82"/>
      <c r="HQ1051" s="82"/>
      <c r="HR1051" s="82"/>
      <c r="HS1051" s="82"/>
      <c r="HT1051" s="82"/>
      <c r="HU1051" s="82"/>
      <c r="HV1051" s="82"/>
      <c r="HW1051" s="82"/>
      <c r="HX1051" s="82"/>
      <c r="HY1051" s="82"/>
      <c r="HZ1051" s="82"/>
      <c r="IA1051" s="82"/>
      <c r="IB1051" s="82"/>
      <c r="IC1051" s="82"/>
      <c r="ID1051" s="82"/>
      <c r="IE1051" s="82"/>
      <c r="IF1051" s="82"/>
      <c r="IG1051" s="82"/>
      <c r="IH1051" s="82"/>
      <c r="II1051" s="82"/>
      <c r="IJ1051" s="82"/>
      <c r="IK1051" s="82"/>
      <c r="IL1051" s="82"/>
      <c r="IM1051" s="82"/>
      <c r="IN1051" s="82"/>
      <c r="IO1051" s="82"/>
      <c r="IP1051" s="82"/>
      <c r="IQ1051" s="82"/>
      <c r="IR1051" s="82"/>
      <c r="IS1051" s="82"/>
      <c r="IT1051" s="82"/>
      <c r="IU1051" s="82"/>
      <c r="IV1051" s="82"/>
      <c r="IW1051" s="82"/>
    </row>
    <row r="1052" customFormat="false" ht="14.25" hidden="false" customHeight="false" outlineLevel="0" collapsed="false">
      <c r="A1052" s="82"/>
      <c r="B1052" s="82"/>
      <c r="C1052" s="82"/>
      <c r="D1052" s="82"/>
      <c r="E1052" s="82"/>
      <c r="F1052" s="82"/>
      <c r="G1052" s="82"/>
      <c r="H1052" s="82"/>
      <c r="I1052" s="82"/>
      <c r="J1052" s="82"/>
      <c r="K1052" s="82"/>
      <c r="L1052" s="82"/>
      <c r="M1052" s="82"/>
      <c r="N1052" s="82"/>
      <c r="O1052" s="82"/>
      <c r="P1052" s="82"/>
      <c r="Q1052" s="82"/>
      <c r="R1052" s="82"/>
      <c r="S1052" s="82"/>
      <c r="T1052" s="82"/>
      <c r="U1052" s="82"/>
      <c r="V1052" s="82"/>
      <c r="W1052" s="82"/>
      <c r="X1052" s="82"/>
      <c r="Y1052" s="82"/>
      <c r="AY1052" s="82"/>
      <c r="AZ1052" s="82"/>
      <c r="BA1052" s="82"/>
      <c r="BB1052" s="82"/>
      <c r="BC1052" s="82"/>
      <c r="BD1052" s="82"/>
      <c r="BE1052" s="82"/>
      <c r="BF1052" s="82"/>
      <c r="BG1052" s="82"/>
      <c r="BH1052" s="82"/>
      <c r="BI1052" s="82"/>
      <c r="BJ1052" s="82"/>
      <c r="BK1052" s="82"/>
      <c r="BL1052" s="82"/>
      <c r="BM1052" s="82"/>
      <c r="BN1052" s="82"/>
      <c r="BO1052" s="82"/>
      <c r="BP1052" s="82"/>
      <c r="BQ1052" s="82"/>
      <c r="BR1052" s="82"/>
      <c r="BS1052" s="82"/>
      <c r="BT1052" s="82"/>
      <c r="BU1052" s="82"/>
      <c r="BV1052" s="82"/>
      <c r="BW1052" s="82"/>
      <c r="BX1052" s="82"/>
      <c r="BY1052" s="82"/>
      <c r="BZ1052" s="82"/>
      <c r="CA1052" s="82"/>
      <c r="CB1052" s="82"/>
      <c r="CC1052" s="82"/>
      <c r="CD1052" s="82"/>
      <c r="CE1052" s="82"/>
      <c r="CF1052" s="82"/>
      <c r="CG1052" s="82"/>
      <c r="CH1052" s="82"/>
      <c r="CI1052" s="82"/>
      <c r="CJ1052" s="82"/>
      <c r="CK1052" s="82"/>
      <c r="CL1052" s="82"/>
      <c r="CM1052" s="82"/>
      <c r="CN1052" s="82"/>
      <c r="CO1052" s="82"/>
      <c r="CP1052" s="82"/>
      <c r="CQ1052" s="82"/>
      <c r="CR1052" s="82"/>
      <c r="CS1052" s="82"/>
      <c r="CT1052" s="82"/>
      <c r="CU1052" s="82"/>
      <c r="CV1052" s="82"/>
      <c r="CW1052" s="82"/>
      <c r="CX1052" s="82"/>
      <c r="CY1052" s="82"/>
      <c r="CZ1052" s="82"/>
      <c r="DA1052" s="82"/>
      <c r="DB1052" s="82"/>
      <c r="DC1052" s="82"/>
      <c r="DD1052" s="82"/>
      <c r="DE1052" s="82"/>
      <c r="DF1052" s="82"/>
      <c r="DG1052" s="82"/>
      <c r="DH1052" s="82"/>
      <c r="DI1052" s="82"/>
      <c r="DJ1052" s="82"/>
      <c r="DK1052" s="82"/>
      <c r="DL1052" s="82"/>
      <c r="DM1052" s="82"/>
      <c r="DN1052" s="82"/>
      <c r="DO1052" s="82"/>
      <c r="DP1052" s="82"/>
      <c r="DQ1052" s="82"/>
      <c r="DR1052" s="82"/>
      <c r="DS1052" s="82"/>
      <c r="DT1052" s="82"/>
      <c r="DU1052" s="82"/>
      <c r="DV1052" s="82"/>
      <c r="DW1052" s="82"/>
      <c r="DX1052" s="82"/>
      <c r="DY1052" s="82"/>
      <c r="DZ1052" s="82"/>
      <c r="EA1052" s="82"/>
      <c r="EB1052" s="82"/>
      <c r="EC1052" s="82"/>
      <c r="ED1052" s="82"/>
      <c r="EE1052" s="82"/>
      <c r="EF1052" s="82"/>
      <c r="EG1052" s="82"/>
      <c r="EH1052" s="82"/>
      <c r="EI1052" s="82"/>
      <c r="EJ1052" s="82"/>
      <c r="EK1052" s="82"/>
      <c r="EL1052" s="82"/>
      <c r="EM1052" s="82"/>
      <c r="EN1052" s="82"/>
      <c r="EO1052" s="82"/>
      <c r="EP1052" s="82"/>
      <c r="EQ1052" s="82"/>
      <c r="ER1052" s="82"/>
      <c r="ES1052" s="82"/>
      <c r="ET1052" s="82"/>
      <c r="EU1052" s="82"/>
      <c r="EV1052" s="82"/>
      <c r="EW1052" s="82"/>
      <c r="EX1052" s="82"/>
      <c r="EY1052" s="82"/>
      <c r="EZ1052" s="82"/>
      <c r="FA1052" s="82"/>
      <c r="FB1052" s="82"/>
      <c r="FC1052" s="82"/>
      <c r="FD1052" s="82"/>
      <c r="FE1052" s="82"/>
      <c r="FF1052" s="82"/>
      <c r="FG1052" s="82"/>
      <c r="FH1052" s="82"/>
      <c r="FI1052" s="82"/>
      <c r="FJ1052" s="82"/>
      <c r="FK1052" s="82"/>
      <c r="FL1052" s="82"/>
      <c r="FM1052" s="82"/>
      <c r="FN1052" s="82"/>
      <c r="FO1052" s="82"/>
      <c r="FP1052" s="82"/>
      <c r="FQ1052" s="82"/>
      <c r="FR1052" s="82"/>
      <c r="FS1052" s="82"/>
      <c r="FT1052" s="82"/>
      <c r="FU1052" s="82"/>
      <c r="FV1052" s="82"/>
      <c r="FW1052" s="82"/>
      <c r="FX1052" s="82"/>
      <c r="FY1052" s="82"/>
      <c r="FZ1052" s="82"/>
      <c r="GA1052" s="82"/>
      <c r="GB1052" s="82"/>
      <c r="GC1052" s="82"/>
      <c r="GD1052" s="82"/>
      <c r="GE1052" s="82"/>
      <c r="GF1052" s="82"/>
      <c r="GG1052" s="82"/>
      <c r="GH1052" s="82"/>
      <c r="GI1052" s="82"/>
      <c r="GJ1052" s="82"/>
      <c r="GK1052" s="82"/>
      <c r="GL1052" s="82"/>
      <c r="GM1052" s="82"/>
      <c r="GN1052" s="82"/>
      <c r="GO1052" s="82"/>
      <c r="GP1052" s="82"/>
      <c r="GQ1052" s="82"/>
      <c r="GR1052" s="82"/>
      <c r="GS1052" s="82"/>
      <c r="GT1052" s="82"/>
      <c r="GU1052" s="82"/>
      <c r="GV1052" s="82"/>
      <c r="GW1052" s="82"/>
      <c r="GX1052" s="82"/>
      <c r="GY1052" s="82"/>
      <c r="GZ1052" s="82"/>
      <c r="HA1052" s="82"/>
      <c r="HB1052" s="82"/>
      <c r="HC1052" s="82"/>
      <c r="HD1052" s="82"/>
      <c r="HE1052" s="82"/>
      <c r="HF1052" s="82"/>
      <c r="HG1052" s="82"/>
      <c r="HH1052" s="82"/>
      <c r="HI1052" s="82"/>
      <c r="HJ1052" s="82"/>
      <c r="HK1052" s="82"/>
      <c r="HL1052" s="82"/>
      <c r="HM1052" s="82"/>
      <c r="HN1052" s="82"/>
      <c r="HO1052" s="82"/>
      <c r="HP1052" s="82"/>
      <c r="HQ1052" s="82"/>
      <c r="HR1052" s="82"/>
      <c r="HS1052" s="82"/>
      <c r="HT1052" s="82"/>
      <c r="HU1052" s="82"/>
      <c r="HV1052" s="82"/>
      <c r="HW1052" s="82"/>
      <c r="HX1052" s="82"/>
      <c r="HY1052" s="82"/>
      <c r="HZ1052" s="82"/>
      <c r="IA1052" s="82"/>
      <c r="IB1052" s="82"/>
      <c r="IC1052" s="82"/>
      <c r="ID1052" s="82"/>
      <c r="IE1052" s="82"/>
      <c r="IF1052" s="82"/>
      <c r="IG1052" s="82"/>
      <c r="IH1052" s="82"/>
      <c r="II1052" s="82"/>
      <c r="IJ1052" s="82"/>
      <c r="IK1052" s="82"/>
      <c r="IL1052" s="82"/>
      <c r="IM1052" s="82"/>
      <c r="IN1052" s="82"/>
      <c r="IO1052" s="82"/>
      <c r="IP1052" s="82"/>
      <c r="IQ1052" s="82"/>
      <c r="IR1052" s="82"/>
      <c r="IS1052" s="82"/>
      <c r="IT1052" s="82"/>
      <c r="IU1052" s="82"/>
      <c r="IV1052" s="82"/>
      <c r="IW1052" s="82"/>
    </row>
    <row r="1053" customFormat="false" ht="14.25" hidden="false" customHeight="false" outlineLevel="0" collapsed="false">
      <c r="A1053" s="82"/>
      <c r="B1053" s="82"/>
      <c r="C1053" s="82"/>
      <c r="D1053" s="82"/>
      <c r="E1053" s="82"/>
      <c r="F1053" s="82"/>
      <c r="G1053" s="82"/>
      <c r="H1053" s="82"/>
      <c r="I1053" s="82"/>
      <c r="J1053" s="82"/>
      <c r="K1053" s="82"/>
      <c r="L1053" s="82"/>
      <c r="M1053" s="82"/>
      <c r="N1053" s="82"/>
      <c r="O1053" s="82"/>
      <c r="P1053" s="82"/>
      <c r="Q1053" s="82"/>
      <c r="R1053" s="82"/>
      <c r="S1053" s="82"/>
      <c r="T1053" s="82"/>
      <c r="U1053" s="82"/>
      <c r="V1053" s="82"/>
      <c r="W1053" s="82"/>
      <c r="X1053" s="82"/>
      <c r="Y1053" s="82"/>
      <c r="AY1053" s="82"/>
      <c r="AZ1053" s="82"/>
      <c r="BA1053" s="82"/>
      <c r="BB1053" s="82"/>
      <c r="BC1053" s="82"/>
      <c r="BD1053" s="82"/>
      <c r="BE1053" s="82"/>
      <c r="BF1053" s="82"/>
      <c r="BG1053" s="82"/>
      <c r="BH1053" s="82"/>
      <c r="BI1053" s="82"/>
      <c r="BJ1053" s="82"/>
      <c r="BK1053" s="82"/>
      <c r="BL1053" s="82"/>
      <c r="BM1053" s="82"/>
      <c r="BN1053" s="82"/>
      <c r="BO1053" s="82"/>
      <c r="BP1053" s="82"/>
      <c r="BQ1053" s="82"/>
      <c r="BR1053" s="82"/>
      <c r="BS1053" s="82"/>
      <c r="BT1053" s="82"/>
      <c r="BU1053" s="82"/>
      <c r="BV1053" s="82"/>
      <c r="BW1053" s="82"/>
      <c r="BX1053" s="82"/>
      <c r="BY1053" s="82"/>
      <c r="BZ1053" s="82"/>
      <c r="CA1053" s="82"/>
      <c r="CB1053" s="82"/>
      <c r="CC1053" s="82"/>
      <c r="CD1053" s="82"/>
      <c r="CE1053" s="82"/>
      <c r="CF1053" s="82"/>
      <c r="CG1053" s="82"/>
      <c r="CH1053" s="82"/>
      <c r="CI1053" s="82"/>
      <c r="CJ1053" s="82"/>
      <c r="CK1053" s="82"/>
      <c r="CL1053" s="82"/>
      <c r="CM1053" s="82"/>
      <c r="CN1053" s="82"/>
      <c r="CO1053" s="82"/>
      <c r="CP1053" s="82"/>
      <c r="CQ1053" s="82"/>
      <c r="CR1053" s="82"/>
      <c r="CS1053" s="82"/>
      <c r="CT1053" s="82"/>
      <c r="CU1053" s="82"/>
      <c r="CV1053" s="82"/>
      <c r="CW1053" s="82"/>
      <c r="CX1053" s="82"/>
      <c r="CY1053" s="82"/>
      <c r="CZ1053" s="82"/>
      <c r="DA1053" s="82"/>
      <c r="DB1053" s="82"/>
      <c r="DC1053" s="82"/>
      <c r="DD1053" s="82"/>
      <c r="DE1053" s="82"/>
      <c r="DF1053" s="82"/>
      <c r="DG1053" s="82"/>
      <c r="DH1053" s="82"/>
      <c r="DI1053" s="82"/>
      <c r="DJ1053" s="82"/>
      <c r="DK1053" s="82"/>
      <c r="DL1053" s="82"/>
      <c r="DM1053" s="82"/>
      <c r="DN1053" s="82"/>
      <c r="DO1053" s="82"/>
      <c r="DP1053" s="82"/>
      <c r="DQ1053" s="82"/>
      <c r="DR1053" s="82"/>
      <c r="DS1053" s="82"/>
      <c r="DT1053" s="82"/>
      <c r="DU1053" s="82"/>
      <c r="DV1053" s="82"/>
      <c r="DW1053" s="82"/>
      <c r="DX1053" s="82"/>
      <c r="DY1053" s="82"/>
      <c r="DZ1053" s="82"/>
      <c r="EA1053" s="82"/>
      <c r="EB1053" s="82"/>
      <c r="EC1053" s="82"/>
      <c r="ED1053" s="82"/>
      <c r="EE1053" s="82"/>
      <c r="EF1053" s="82"/>
      <c r="EG1053" s="82"/>
      <c r="EH1053" s="82"/>
      <c r="EI1053" s="82"/>
      <c r="EJ1053" s="82"/>
      <c r="EK1053" s="82"/>
      <c r="EL1053" s="82"/>
      <c r="EM1053" s="82"/>
      <c r="EN1053" s="82"/>
      <c r="EO1053" s="82"/>
      <c r="EP1053" s="82"/>
      <c r="EQ1053" s="82"/>
      <c r="ER1053" s="82"/>
      <c r="ES1053" s="82"/>
      <c r="ET1053" s="82"/>
      <c r="EU1053" s="82"/>
      <c r="EV1053" s="82"/>
      <c r="EW1053" s="82"/>
      <c r="EX1053" s="82"/>
      <c r="EY1053" s="82"/>
      <c r="EZ1053" s="82"/>
      <c r="FA1053" s="82"/>
      <c r="FB1053" s="82"/>
      <c r="FC1053" s="82"/>
      <c r="FD1053" s="82"/>
      <c r="FE1053" s="82"/>
      <c r="FF1053" s="82"/>
      <c r="FG1053" s="82"/>
      <c r="FH1053" s="82"/>
      <c r="FI1053" s="82"/>
      <c r="FJ1053" s="82"/>
      <c r="FK1053" s="82"/>
      <c r="FL1053" s="82"/>
      <c r="FM1053" s="82"/>
      <c r="FN1053" s="82"/>
      <c r="FO1053" s="82"/>
      <c r="FP1053" s="82"/>
      <c r="FQ1053" s="82"/>
      <c r="FR1053" s="82"/>
      <c r="FS1053" s="82"/>
      <c r="FT1053" s="82"/>
      <c r="FU1053" s="82"/>
      <c r="FV1053" s="82"/>
      <c r="FW1053" s="82"/>
      <c r="FX1053" s="82"/>
      <c r="FY1053" s="82"/>
      <c r="FZ1053" s="82"/>
      <c r="GA1053" s="82"/>
      <c r="GB1053" s="82"/>
      <c r="GC1053" s="82"/>
      <c r="GD1053" s="82"/>
      <c r="GE1053" s="82"/>
      <c r="GF1053" s="82"/>
      <c r="GG1053" s="82"/>
      <c r="GH1053" s="82"/>
      <c r="GI1053" s="82"/>
      <c r="GJ1053" s="82"/>
      <c r="GK1053" s="82"/>
      <c r="GL1053" s="82"/>
      <c r="GM1053" s="82"/>
      <c r="GN1053" s="82"/>
      <c r="GO1053" s="82"/>
      <c r="GP1053" s="82"/>
      <c r="GQ1053" s="82"/>
      <c r="GR1053" s="82"/>
      <c r="GS1053" s="82"/>
      <c r="GT1053" s="82"/>
      <c r="GU1053" s="82"/>
      <c r="GV1053" s="82"/>
      <c r="GW1053" s="82"/>
      <c r="GX1053" s="82"/>
      <c r="GY1053" s="82"/>
      <c r="GZ1053" s="82"/>
      <c r="HA1053" s="82"/>
      <c r="HB1053" s="82"/>
      <c r="HC1053" s="82"/>
      <c r="HD1053" s="82"/>
      <c r="HE1053" s="82"/>
      <c r="HF1053" s="82"/>
      <c r="HG1053" s="82"/>
      <c r="HH1053" s="82"/>
      <c r="HI1053" s="82"/>
      <c r="HJ1053" s="82"/>
      <c r="HK1053" s="82"/>
      <c r="HL1053" s="82"/>
      <c r="HM1053" s="82"/>
      <c r="HN1053" s="82"/>
      <c r="HO1053" s="82"/>
      <c r="HP1053" s="82"/>
      <c r="HQ1053" s="82"/>
      <c r="HR1053" s="82"/>
      <c r="HS1053" s="82"/>
      <c r="HT1053" s="82"/>
      <c r="HU1053" s="82"/>
      <c r="HV1053" s="82"/>
      <c r="HW1053" s="82"/>
      <c r="HX1053" s="82"/>
      <c r="HY1053" s="82"/>
      <c r="HZ1053" s="82"/>
      <c r="IA1053" s="82"/>
      <c r="IB1053" s="82"/>
      <c r="IC1053" s="82"/>
      <c r="ID1053" s="82"/>
      <c r="IE1053" s="82"/>
      <c r="IF1053" s="82"/>
      <c r="IG1053" s="82"/>
      <c r="IH1053" s="82"/>
      <c r="II1053" s="82"/>
      <c r="IJ1053" s="82"/>
      <c r="IK1053" s="82"/>
      <c r="IL1053" s="82"/>
      <c r="IM1053" s="82"/>
      <c r="IN1053" s="82"/>
      <c r="IO1053" s="82"/>
      <c r="IP1053" s="82"/>
      <c r="IQ1053" s="82"/>
      <c r="IR1053" s="82"/>
      <c r="IS1053" s="82"/>
      <c r="IT1053" s="82"/>
      <c r="IU1053" s="82"/>
      <c r="IV1053" s="82"/>
      <c r="IW1053" s="82"/>
    </row>
    <row r="1054" customFormat="false" ht="14.25" hidden="false" customHeight="false" outlineLevel="0" collapsed="false">
      <c r="A1054" s="82"/>
      <c r="B1054" s="82"/>
      <c r="C1054" s="82"/>
      <c r="D1054" s="82"/>
      <c r="E1054" s="82"/>
      <c r="F1054" s="82"/>
      <c r="G1054" s="82"/>
      <c r="H1054" s="82"/>
      <c r="I1054" s="82"/>
      <c r="J1054" s="82"/>
      <c r="K1054" s="82"/>
      <c r="L1054" s="82"/>
      <c r="M1054" s="82"/>
      <c r="N1054" s="82"/>
      <c r="O1054" s="82"/>
      <c r="P1054" s="82"/>
      <c r="Q1054" s="82"/>
      <c r="R1054" s="82"/>
      <c r="S1054" s="82"/>
      <c r="T1054" s="82"/>
      <c r="U1054" s="82"/>
      <c r="V1054" s="82"/>
      <c r="W1054" s="82"/>
      <c r="X1054" s="82"/>
      <c r="Y1054" s="82"/>
      <c r="AY1054" s="82"/>
      <c r="AZ1054" s="82"/>
      <c r="BA1054" s="82"/>
      <c r="BB1054" s="82"/>
      <c r="BC1054" s="82"/>
      <c r="BD1054" s="82"/>
      <c r="BE1054" s="82"/>
      <c r="BF1054" s="82"/>
      <c r="BG1054" s="82"/>
      <c r="BH1054" s="82"/>
      <c r="BI1054" s="82"/>
      <c r="BJ1054" s="82"/>
      <c r="BK1054" s="82"/>
      <c r="BL1054" s="82"/>
      <c r="BM1054" s="82"/>
      <c r="BN1054" s="82"/>
      <c r="BO1054" s="82"/>
      <c r="BP1054" s="82"/>
      <c r="BQ1054" s="82"/>
      <c r="BR1054" s="82"/>
      <c r="BS1054" s="82"/>
      <c r="BT1054" s="82"/>
      <c r="BU1054" s="82"/>
      <c r="BV1054" s="82"/>
      <c r="BW1054" s="82"/>
      <c r="BX1054" s="82"/>
      <c r="BY1054" s="82"/>
      <c r="BZ1054" s="82"/>
      <c r="CA1054" s="82"/>
      <c r="CB1054" s="82"/>
      <c r="CC1054" s="82"/>
      <c r="CD1054" s="82"/>
      <c r="CE1054" s="82"/>
      <c r="CF1054" s="82"/>
      <c r="CG1054" s="82"/>
      <c r="CH1054" s="82"/>
      <c r="CI1054" s="82"/>
      <c r="CJ1054" s="82"/>
      <c r="CK1054" s="82"/>
      <c r="CL1054" s="82"/>
      <c r="CM1054" s="82"/>
      <c r="CN1054" s="82"/>
      <c r="CO1054" s="82"/>
      <c r="CP1054" s="82"/>
      <c r="CQ1054" s="82"/>
      <c r="CR1054" s="82"/>
      <c r="CS1054" s="82"/>
      <c r="CT1054" s="82"/>
      <c r="CU1054" s="82"/>
      <c r="CV1054" s="82"/>
      <c r="CW1054" s="82"/>
      <c r="CX1054" s="82"/>
      <c r="CY1054" s="82"/>
      <c r="CZ1054" s="82"/>
      <c r="DA1054" s="82"/>
      <c r="DB1054" s="82"/>
      <c r="DC1054" s="82"/>
      <c r="DD1054" s="82"/>
      <c r="DE1054" s="82"/>
      <c r="DF1054" s="82"/>
      <c r="DG1054" s="82"/>
      <c r="DH1054" s="82"/>
      <c r="DI1054" s="82"/>
      <c r="DJ1054" s="82"/>
      <c r="DK1054" s="82"/>
      <c r="DL1054" s="82"/>
      <c r="DM1054" s="82"/>
      <c r="DN1054" s="82"/>
      <c r="DO1054" s="82"/>
      <c r="DP1054" s="82"/>
      <c r="DQ1054" s="82"/>
      <c r="DR1054" s="82"/>
      <c r="DS1054" s="82"/>
      <c r="DT1054" s="82"/>
      <c r="DU1054" s="82"/>
      <c r="DV1054" s="82"/>
      <c r="DW1054" s="82"/>
      <c r="DX1054" s="82"/>
      <c r="DY1054" s="82"/>
      <c r="DZ1054" s="82"/>
      <c r="EA1054" s="82"/>
      <c r="EB1054" s="82"/>
      <c r="EC1054" s="82"/>
      <c r="ED1054" s="82"/>
      <c r="EE1054" s="82"/>
      <c r="EF1054" s="82"/>
      <c r="EG1054" s="82"/>
      <c r="EH1054" s="82"/>
      <c r="EI1054" s="82"/>
      <c r="EJ1054" s="82"/>
      <c r="EK1054" s="82"/>
      <c r="EL1054" s="82"/>
      <c r="EM1054" s="82"/>
      <c r="EN1054" s="82"/>
      <c r="EO1054" s="82"/>
      <c r="EP1054" s="82"/>
      <c r="EQ1054" s="82"/>
      <c r="ER1054" s="82"/>
      <c r="ES1054" s="82"/>
      <c r="ET1054" s="82"/>
      <c r="EU1054" s="82"/>
      <c r="EV1054" s="82"/>
      <c r="EW1054" s="82"/>
      <c r="EX1054" s="82"/>
      <c r="EY1054" s="82"/>
      <c r="EZ1054" s="82"/>
      <c r="FA1054" s="82"/>
      <c r="FB1054" s="82"/>
      <c r="FC1054" s="82"/>
      <c r="FD1054" s="82"/>
      <c r="FE1054" s="82"/>
      <c r="FF1054" s="82"/>
      <c r="FG1054" s="82"/>
      <c r="FH1054" s="82"/>
      <c r="FI1054" s="82"/>
      <c r="FJ1054" s="82"/>
      <c r="FK1054" s="82"/>
      <c r="FL1054" s="82"/>
      <c r="FM1054" s="82"/>
      <c r="FN1054" s="82"/>
      <c r="FO1054" s="82"/>
      <c r="FP1054" s="82"/>
      <c r="FQ1054" s="82"/>
      <c r="FR1054" s="82"/>
      <c r="FS1054" s="82"/>
      <c r="FT1054" s="82"/>
      <c r="FU1054" s="82"/>
      <c r="FV1054" s="82"/>
      <c r="FW1054" s="82"/>
      <c r="FX1054" s="82"/>
      <c r="FY1054" s="82"/>
      <c r="FZ1054" s="82"/>
      <c r="GA1054" s="82"/>
      <c r="GB1054" s="82"/>
      <c r="GC1054" s="82"/>
      <c r="GD1054" s="82"/>
      <c r="GE1054" s="82"/>
      <c r="GF1054" s="82"/>
      <c r="GG1054" s="82"/>
      <c r="GH1054" s="82"/>
      <c r="GI1054" s="82"/>
      <c r="GJ1054" s="82"/>
      <c r="GK1054" s="82"/>
      <c r="GL1054" s="82"/>
      <c r="GM1054" s="82"/>
      <c r="GN1054" s="82"/>
      <c r="GO1054" s="82"/>
      <c r="GP1054" s="82"/>
      <c r="GQ1054" s="82"/>
      <c r="GR1054" s="82"/>
      <c r="GS1054" s="82"/>
      <c r="GT1054" s="82"/>
      <c r="GU1054" s="82"/>
      <c r="GV1054" s="82"/>
      <c r="GW1054" s="82"/>
      <c r="GX1054" s="82"/>
      <c r="GY1054" s="82"/>
      <c r="GZ1054" s="82"/>
      <c r="HA1054" s="82"/>
      <c r="HB1054" s="82"/>
      <c r="HC1054" s="82"/>
      <c r="HD1054" s="82"/>
      <c r="HE1054" s="82"/>
      <c r="HF1054" s="82"/>
      <c r="HG1054" s="82"/>
      <c r="HH1054" s="82"/>
      <c r="HI1054" s="82"/>
      <c r="HJ1054" s="82"/>
      <c r="HK1054" s="82"/>
      <c r="HL1054" s="82"/>
      <c r="HM1054" s="82"/>
      <c r="HN1054" s="82"/>
      <c r="HO1054" s="82"/>
      <c r="HP1054" s="82"/>
      <c r="HQ1054" s="82"/>
      <c r="HR1054" s="82"/>
      <c r="HS1054" s="82"/>
      <c r="HT1054" s="82"/>
      <c r="HU1054" s="82"/>
      <c r="HV1054" s="82"/>
      <c r="HW1054" s="82"/>
      <c r="HX1054" s="82"/>
      <c r="HY1054" s="82"/>
      <c r="HZ1054" s="82"/>
      <c r="IA1054" s="82"/>
      <c r="IB1054" s="82"/>
      <c r="IC1054" s="82"/>
      <c r="ID1054" s="82"/>
      <c r="IE1054" s="82"/>
      <c r="IF1054" s="82"/>
      <c r="IG1054" s="82"/>
      <c r="IH1054" s="82"/>
      <c r="II1054" s="82"/>
      <c r="IJ1054" s="82"/>
      <c r="IK1054" s="82"/>
      <c r="IL1054" s="82"/>
      <c r="IM1054" s="82"/>
      <c r="IN1054" s="82"/>
      <c r="IO1054" s="82"/>
      <c r="IP1054" s="82"/>
      <c r="IQ1054" s="82"/>
      <c r="IR1054" s="82"/>
      <c r="IS1054" s="82"/>
      <c r="IT1054" s="82"/>
      <c r="IU1054" s="82"/>
      <c r="IV1054" s="82"/>
      <c r="IW1054" s="82"/>
    </row>
    <row r="1055" customFormat="false" ht="14.25" hidden="false" customHeight="false" outlineLevel="0" collapsed="false">
      <c r="A1055" s="82"/>
      <c r="B1055" s="82"/>
      <c r="C1055" s="82"/>
      <c r="D1055" s="82"/>
      <c r="E1055" s="82"/>
      <c r="F1055" s="82"/>
      <c r="G1055" s="82"/>
      <c r="H1055" s="82"/>
      <c r="I1055" s="82"/>
      <c r="J1055" s="82"/>
      <c r="K1055" s="82"/>
      <c r="L1055" s="82"/>
      <c r="M1055" s="82"/>
      <c r="N1055" s="82"/>
      <c r="O1055" s="82"/>
      <c r="P1055" s="82"/>
      <c r="Q1055" s="82"/>
      <c r="R1055" s="82"/>
      <c r="S1055" s="82"/>
      <c r="T1055" s="82"/>
      <c r="U1055" s="82"/>
      <c r="V1055" s="82"/>
      <c r="W1055" s="82"/>
      <c r="X1055" s="82"/>
      <c r="Y1055" s="82"/>
      <c r="AY1055" s="82"/>
      <c r="AZ1055" s="82"/>
      <c r="BA1055" s="82"/>
      <c r="BB1055" s="82"/>
      <c r="BC1055" s="82"/>
      <c r="BD1055" s="82"/>
      <c r="BE1055" s="82"/>
      <c r="BF1055" s="82"/>
      <c r="BG1055" s="82"/>
      <c r="BH1055" s="82"/>
      <c r="BI1055" s="82"/>
      <c r="BJ1055" s="82"/>
      <c r="BK1055" s="82"/>
      <c r="BL1055" s="82"/>
      <c r="BM1055" s="82"/>
      <c r="BN1055" s="82"/>
      <c r="BO1055" s="82"/>
      <c r="BP1055" s="82"/>
      <c r="BQ1055" s="82"/>
      <c r="BR1055" s="82"/>
      <c r="BS1055" s="82"/>
      <c r="BT1055" s="82"/>
      <c r="BU1055" s="82"/>
      <c r="BV1055" s="82"/>
      <c r="BW1055" s="82"/>
      <c r="BX1055" s="82"/>
      <c r="BY1055" s="82"/>
      <c r="BZ1055" s="82"/>
      <c r="CA1055" s="82"/>
      <c r="CB1055" s="82"/>
      <c r="CC1055" s="82"/>
      <c r="CD1055" s="82"/>
      <c r="CE1055" s="82"/>
      <c r="CF1055" s="82"/>
      <c r="CG1055" s="82"/>
      <c r="CH1055" s="82"/>
      <c r="CI1055" s="82"/>
      <c r="CJ1055" s="82"/>
      <c r="CK1055" s="82"/>
      <c r="CL1055" s="82"/>
      <c r="CM1055" s="82"/>
      <c r="CN1055" s="82"/>
      <c r="CO1055" s="82"/>
      <c r="CP1055" s="82"/>
      <c r="CQ1055" s="82"/>
      <c r="CR1055" s="82"/>
      <c r="CS1055" s="82"/>
      <c r="CT1055" s="82"/>
      <c r="CU1055" s="82"/>
      <c r="CV1055" s="82"/>
      <c r="CW1055" s="82"/>
      <c r="CX1055" s="82"/>
      <c r="CY1055" s="82"/>
      <c r="CZ1055" s="82"/>
      <c r="DA1055" s="82"/>
      <c r="DB1055" s="82"/>
      <c r="DC1055" s="82"/>
      <c r="DD1055" s="82"/>
      <c r="DE1055" s="82"/>
      <c r="DF1055" s="82"/>
      <c r="DG1055" s="82"/>
      <c r="DH1055" s="82"/>
      <c r="DI1055" s="82"/>
      <c r="DJ1055" s="82"/>
      <c r="DK1055" s="82"/>
      <c r="DL1055" s="82"/>
      <c r="DM1055" s="82"/>
      <c r="DN1055" s="82"/>
      <c r="DO1055" s="82"/>
      <c r="DP1055" s="82"/>
      <c r="DQ1055" s="82"/>
      <c r="DR1055" s="82"/>
      <c r="DS1055" s="82"/>
      <c r="DT1055" s="82"/>
      <c r="DU1055" s="82"/>
      <c r="DV1055" s="82"/>
      <c r="DW1055" s="82"/>
      <c r="DX1055" s="82"/>
      <c r="DY1055" s="82"/>
      <c r="DZ1055" s="82"/>
      <c r="EA1055" s="82"/>
      <c r="EB1055" s="82"/>
      <c r="EC1055" s="82"/>
      <c r="ED1055" s="82"/>
      <c r="EE1055" s="82"/>
      <c r="EF1055" s="82"/>
      <c r="EG1055" s="82"/>
      <c r="EH1055" s="82"/>
      <c r="EI1055" s="82"/>
      <c r="EJ1055" s="82"/>
      <c r="EK1055" s="82"/>
      <c r="EL1055" s="82"/>
      <c r="EM1055" s="82"/>
      <c r="EN1055" s="82"/>
      <c r="EO1055" s="82"/>
      <c r="EP1055" s="82"/>
      <c r="EQ1055" s="82"/>
      <c r="ER1055" s="82"/>
      <c r="ES1055" s="82"/>
      <c r="ET1055" s="82"/>
      <c r="EU1055" s="82"/>
      <c r="EV1055" s="82"/>
      <c r="EW1055" s="82"/>
      <c r="EX1055" s="82"/>
      <c r="EY1055" s="82"/>
      <c r="EZ1055" s="82"/>
      <c r="FA1055" s="82"/>
      <c r="FB1055" s="82"/>
      <c r="FC1055" s="82"/>
      <c r="FD1055" s="82"/>
      <c r="FE1055" s="82"/>
      <c r="FF1055" s="82"/>
      <c r="FG1055" s="82"/>
      <c r="FH1055" s="82"/>
      <c r="FI1055" s="82"/>
      <c r="FJ1055" s="82"/>
      <c r="FK1055" s="82"/>
      <c r="FL1055" s="82"/>
      <c r="FM1055" s="82"/>
      <c r="FN1055" s="82"/>
      <c r="FO1055" s="82"/>
      <c r="FP1055" s="82"/>
      <c r="FQ1055" s="82"/>
      <c r="FR1055" s="82"/>
      <c r="FS1055" s="82"/>
      <c r="FT1055" s="82"/>
      <c r="FU1055" s="82"/>
      <c r="FV1055" s="82"/>
      <c r="FW1055" s="82"/>
      <c r="FX1055" s="82"/>
      <c r="FY1055" s="82"/>
      <c r="FZ1055" s="82"/>
      <c r="GA1055" s="82"/>
      <c r="GB1055" s="82"/>
      <c r="GC1055" s="82"/>
      <c r="GD1055" s="82"/>
      <c r="GE1055" s="82"/>
      <c r="GF1055" s="82"/>
      <c r="GG1055" s="82"/>
      <c r="GH1055" s="82"/>
      <c r="GI1055" s="82"/>
      <c r="GJ1055" s="82"/>
      <c r="GK1055" s="82"/>
      <c r="GL1055" s="82"/>
      <c r="GM1055" s="82"/>
      <c r="GN1055" s="82"/>
      <c r="GO1055" s="82"/>
      <c r="GP1055" s="82"/>
      <c r="GQ1055" s="82"/>
      <c r="GR1055" s="82"/>
      <c r="GS1055" s="82"/>
      <c r="GT1055" s="82"/>
      <c r="GU1055" s="82"/>
      <c r="GV1055" s="82"/>
      <c r="GW1055" s="82"/>
      <c r="GX1055" s="82"/>
      <c r="GY1055" s="82"/>
      <c r="GZ1055" s="82"/>
      <c r="HA1055" s="82"/>
      <c r="HB1055" s="82"/>
      <c r="HC1055" s="82"/>
      <c r="HD1055" s="82"/>
      <c r="HE1055" s="82"/>
      <c r="HF1055" s="82"/>
      <c r="HG1055" s="82"/>
      <c r="HH1055" s="82"/>
      <c r="HI1055" s="82"/>
      <c r="HJ1055" s="82"/>
      <c r="HK1055" s="82"/>
      <c r="HL1055" s="82"/>
      <c r="HM1055" s="82"/>
      <c r="HN1055" s="82"/>
      <c r="HO1055" s="82"/>
      <c r="HP1055" s="82"/>
      <c r="HQ1055" s="82"/>
      <c r="HR1055" s="82"/>
      <c r="HS1055" s="82"/>
      <c r="HT1055" s="82"/>
      <c r="HU1055" s="82"/>
      <c r="HV1055" s="82"/>
      <c r="HW1055" s="82"/>
      <c r="HX1055" s="82"/>
      <c r="HY1055" s="82"/>
      <c r="HZ1055" s="82"/>
      <c r="IA1055" s="82"/>
      <c r="IB1055" s="82"/>
      <c r="IC1055" s="82"/>
      <c r="ID1055" s="82"/>
      <c r="IE1055" s="82"/>
      <c r="IF1055" s="82"/>
      <c r="IG1055" s="82"/>
      <c r="IH1055" s="82"/>
      <c r="II1055" s="82"/>
      <c r="IJ1055" s="82"/>
      <c r="IK1055" s="82"/>
      <c r="IL1055" s="82"/>
      <c r="IM1055" s="82"/>
      <c r="IN1055" s="82"/>
      <c r="IO1055" s="82"/>
      <c r="IP1055" s="82"/>
      <c r="IQ1055" s="82"/>
      <c r="IR1055" s="82"/>
      <c r="IS1055" s="82"/>
      <c r="IT1055" s="82"/>
      <c r="IU1055" s="82"/>
      <c r="IV1055" s="82"/>
      <c r="IW1055" s="82"/>
    </row>
    <row r="1056" customFormat="false" ht="14.25" hidden="false" customHeight="false" outlineLevel="0" collapsed="false">
      <c r="A1056" s="82"/>
      <c r="B1056" s="82"/>
      <c r="C1056" s="82"/>
      <c r="D1056" s="82"/>
      <c r="E1056" s="82"/>
      <c r="F1056" s="82"/>
      <c r="G1056" s="82"/>
      <c r="H1056" s="82"/>
      <c r="I1056" s="82"/>
      <c r="J1056" s="82"/>
      <c r="K1056" s="82"/>
      <c r="L1056" s="82"/>
      <c r="M1056" s="82"/>
      <c r="N1056" s="82"/>
      <c r="O1056" s="82"/>
      <c r="P1056" s="82"/>
      <c r="Q1056" s="82"/>
      <c r="R1056" s="82"/>
      <c r="S1056" s="82"/>
      <c r="T1056" s="82"/>
      <c r="U1056" s="82"/>
      <c r="V1056" s="82"/>
      <c r="W1056" s="82"/>
      <c r="X1056" s="82"/>
      <c r="Y1056" s="82"/>
      <c r="AY1056" s="82"/>
      <c r="AZ1056" s="82"/>
      <c r="BA1056" s="82"/>
      <c r="BB1056" s="82"/>
      <c r="BC1056" s="82"/>
      <c r="BD1056" s="82"/>
      <c r="BE1056" s="82"/>
      <c r="BF1056" s="82"/>
      <c r="BG1056" s="82"/>
      <c r="BH1056" s="82"/>
      <c r="BI1056" s="82"/>
      <c r="BJ1056" s="82"/>
      <c r="BK1056" s="82"/>
      <c r="BL1056" s="82"/>
      <c r="BM1056" s="82"/>
      <c r="BN1056" s="82"/>
      <c r="BO1056" s="82"/>
      <c r="BP1056" s="82"/>
      <c r="BQ1056" s="82"/>
      <c r="BR1056" s="82"/>
      <c r="BS1056" s="82"/>
      <c r="BT1056" s="82"/>
      <c r="BU1056" s="82"/>
      <c r="BV1056" s="82"/>
      <c r="BW1056" s="82"/>
      <c r="BX1056" s="82"/>
      <c r="BY1056" s="82"/>
      <c r="BZ1056" s="82"/>
      <c r="CA1056" s="82"/>
      <c r="CB1056" s="82"/>
      <c r="CC1056" s="82"/>
      <c r="CD1056" s="82"/>
      <c r="CE1056" s="82"/>
      <c r="CF1056" s="82"/>
      <c r="CG1056" s="82"/>
      <c r="CH1056" s="82"/>
      <c r="CI1056" s="82"/>
      <c r="CJ1056" s="82"/>
      <c r="CK1056" s="82"/>
      <c r="CL1056" s="82"/>
      <c r="CM1056" s="82"/>
      <c r="CN1056" s="82"/>
      <c r="CO1056" s="82"/>
      <c r="CP1056" s="82"/>
      <c r="CQ1056" s="82"/>
      <c r="CR1056" s="82"/>
      <c r="CS1056" s="82"/>
      <c r="CT1056" s="82"/>
      <c r="CU1056" s="82"/>
      <c r="CV1056" s="82"/>
      <c r="CW1056" s="82"/>
      <c r="CX1056" s="82"/>
      <c r="CY1056" s="82"/>
      <c r="CZ1056" s="82"/>
      <c r="DA1056" s="82"/>
      <c r="DB1056" s="82"/>
      <c r="DC1056" s="82"/>
      <c r="DD1056" s="82"/>
      <c r="DE1056" s="82"/>
      <c r="DF1056" s="82"/>
      <c r="DG1056" s="82"/>
      <c r="DH1056" s="82"/>
      <c r="DI1056" s="82"/>
      <c r="DJ1056" s="82"/>
      <c r="DK1056" s="82"/>
      <c r="DL1056" s="82"/>
      <c r="DM1056" s="82"/>
      <c r="DN1056" s="82"/>
      <c r="DO1056" s="82"/>
      <c r="DP1056" s="82"/>
      <c r="DQ1056" s="82"/>
      <c r="DR1056" s="82"/>
      <c r="DS1056" s="82"/>
      <c r="DT1056" s="82"/>
      <c r="DU1056" s="82"/>
      <c r="DV1056" s="82"/>
      <c r="DW1056" s="82"/>
      <c r="DX1056" s="82"/>
      <c r="DY1056" s="82"/>
      <c r="DZ1056" s="82"/>
      <c r="EA1056" s="82"/>
      <c r="EB1056" s="82"/>
      <c r="EC1056" s="82"/>
      <c r="ED1056" s="82"/>
      <c r="EE1056" s="82"/>
      <c r="EF1056" s="82"/>
      <c r="EG1056" s="82"/>
      <c r="EH1056" s="82"/>
      <c r="EI1056" s="82"/>
      <c r="EJ1056" s="82"/>
      <c r="EK1056" s="82"/>
      <c r="EL1056" s="82"/>
      <c r="EM1056" s="82"/>
      <c r="EN1056" s="82"/>
      <c r="EO1056" s="82"/>
      <c r="EP1056" s="82"/>
      <c r="EQ1056" s="82"/>
      <c r="ER1056" s="82"/>
      <c r="ES1056" s="82"/>
      <c r="ET1056" s="82"/>
      <c r="EU1056" s="82"/>
      <c r="EV1056" s="82"/>
      <c r="EW1056" s="82"/>
      <c r="EX1056" s="82"/>
      <c r="EY1056" s="82"/>
      <c r="EZ1056" s="82"/>
      <c r="FA1056" s="82"/>
      <c r="FB1056" s="82"/>
      <c r="FC1056" s="82"/>
      <c r="FD1056" s="82"/>
      <c r="FE1056" s="82"/>
      <c r="FF1056" s="82"/>
      <c r="FG1056" s="82"/>
      <c r="FH1056" s="82"/>
      <c r="FI1056" s="82"/>
      <c r="FJ1056" s="82"/>
      <c r="FK1056" s="82"/>
      <c r="FL1056" s="82"/>
      <c r="FM1056" s="82"/>
      <c r="FN1056" s="82"/>
      <c r="FO1056" s="82"/>
      <c r="FP1056" s="82"/>
      <c r="FQ1056" s="82"/>
      <c r="FR1056" s="82"/>
      <c r="FS1056" s="82"/>
      <c r="FT1056" s="82"/>
      <c r="FU1056" s="82"/>
      <c r="FV1056" s="82"/>
      <c r="FW1056" s="82"/>
      <c r="FX1056" s="82"/>
      <c r="FY1056" s="82"/>
      <c r="FZ1056" s="82"/>
      <c r="GA1056" s="82"/>
      <c r="GB1056" s="82"/>
      <c r="GC1056" s="82"/>
      <c r="GD1056" s="82"/>
      <c r="GE1056" s="82"/>
      <c r="GF1056" s="82"/>
      <c r="GG1056" s="82"/>
      <c r="GH1056" s="82"/>
      <c r="GI1056" s="82"/>
      <c r="GJ1056" s="82"/>
      <c r="GK1056" s="82"/>
      <c r="GL1056" s="82"/>
      <c r="GM1056" s="82"/>
      <c r="GN1056" s="82"/>
      <c r="GO1056" s="82"/>
      <c r="GP1056" s="82"/>
      <c r="GQ1056" s="82"/>
      <c r="GR1056" s="82"/>
      <c r="GS1056" s="82"/>
      <c r="GT1056" s="82"/>
      <c r="GU1056" s="82"/>
      <c r="GV1056" s="82"/>
      <c r="GW1056" s="82"/>
      <c r="GX1056" s="82"/>
      <c r="GY1056" s="82"/>
      <c r="GZ1056" s="82"/>
      <c r="HA1056" s="82"/>
      <c r="HB1056" s="82"/>
      <c r="HC1056" s="82"/>
      <c r="HD1056" s="82"/>
      <c r="HE1056" s="82"/>
      <c r="HF1056" s="82"/>
      <c r="HG1056" s="82"/>
      <c r="HH1056" s="82"/>
      <c r="HI1056" s="82"/>
      <c r="HJ1056" s="82"/>
      <c r="HK1056" s="82"/>
      <c r="HL1056" s="82"/>
      <c r="HM1056" s="82"/>
      <c r="HN1056" s="82"/>
      <c r="HO1056" s="82"/>
      <c r="HP1056" s="82"/>
      <c r="HQ1056" s="82"/>
      <c r="HR1056" s="82"/>
      <c r="HS1056" s="82"/>
      <c r="HT1056" s="82"/>
      <c r="HU1056" s="82"/>
      <c r="HV1056" s="82"/>
      <c r="HW1056" s="82"/>
      <c r="HX1056" s="82"/>
      <c r="HY1056" s="82"/>
      <c r="HZ1056" s="82"/>
      <c r="IA1056" s="82"/>
      <c r="IB1056" s="82"/>
      <c r="IC1056" s="82"/>
      <c r="ID1056" s="82"/>
      <c r="IE1056" s="82"/>
      <c r="IF1056" s="82"/>
      <c r="IG1056" s="82"/>
      <c r="IH1056" s="82"/>
      <c r="II1056" s="82"/>
      <c r="IJ1056" s="82"/>
      <c r="IK1056" s="82"/>
      <c r="IL1056" s="82"/>
      <c r="IM1056" s="82"/>
      <c r="IN1056" s="82"/>
      <c r="IO1056" s="82"/>
      <c r="IP1056" s="82"/>
      <c r="IQ1056" s="82"/>
      <c r="IR1056" s="82"/>
      <c r="IS1056" s="82"/>
      <c r="IT1056" s="82"/>
      <c r="IU1056" s="82"/>
      <c r="IV1056" s="82"/>
      <c r="IW1056" s="82"/>
    </row>
    <row r="1057" customFormat="false" ht="14.25" hidden="false" customHeight="false" outlineLevel="0" collapsed="false">
      <c r="A1057" s="82"/>
      <c r="B1057" s="82"/>
      <c r="C1057" s="82"/>
      <c r="D1057" s="82"/>
      <c r="E1057" s="82"/>
      <c r="F1057" s="82"/>
      <c r="G1057" s="82"/>
      <c r="H1057" s="82"/>
      <c r="I1057" s="82"/>
      <c r="J1057" s="82"/>
      <c r="K1057" s="82"/>
      <c r="L1057" s="82"/>
      <c r="M1057" s="82"/>
      <c r="N1057" s="82"/>
      <c r="O1057" s="82"/>
      <c r="P1057" s="82"/>
      <c r="Q1057" s="82"/>
      <c r="R1057" s="82"/>
      <c r="S1057" s="82"/>
      <c r="T1057" s="82"/>
      <c r="U1057" s="82"/>
      <c r="V1057" s="82"/>
      <c r="W1057" s="82"/>
      <c r="X1057" s="82"/>
      <c r="Y1057" s="82"/>
      <c r="AY1057" s="82"/>
      <c r="AZ1057" s="82"/>
      <c r="BA1057" s="82"/>
      <c r="BB1057" s="82"/>
      <c r="BC1057" s="82"/>
      <c r="BD1057" s="82"/>
      <c r="BE1057" s="82"/>
      <c r="BF1057" s="82"/>
      <c r="BG1057" s="82"/>
      <c r="BH1057" s="82"/>
      <c r="BI1057" s="82"/>
      <c r="BJ1057" s="82"/>
      <c r="BK1057" s="82"/>
      <c r="BL1057" s="82"/>
      <c r="BM1057" s="82"/>
      <c r="BN1057" s="82"/>
      <c r="BO1057" s="82"/>
      <c r="BP1057" s="82"/>
      <c r="BQ1057" s="82"/>
      <c r="BR1057" s="82"/>
      <c r="BS1057" s="82"/>
      <c r="BT1057" s="82"/>
      <c r="BU1057" s="82"/>
      <c r="BV1057" s="82"/>
      <c r="BW1057" s="82"/>
      <c r="BX1057" s="82"/>
      <c r="BY1057" s="82"/>
      <c r="BZ1057" s="82"/>
      <c r="CA1057" s="82"/>
      <c r="CB1057" s="82"/>
      <c r="CC1057" s="82"/>
      <c r="CD1057" s="82"/>
      <c r="CE1057" s="82"/>
      <c r="CF1057" s="82"/>
      <c r="CG1057" s="82"/>
      <c r="CH1057" s="82"/>
      <c r="CI1057" s="82"/>
      <c r="CJ1057" s="82"/>
      <c r="CK1057" s="82"/>
      <c r="CL1057" s="82"/>
      <c r="CM1057" s="82"/>
      <c r="CN1057" s="82"/>
      <c r="CO1057" s="82"/>
      <c r="CP1057" s="82"/>
      <c r="CQ1057" s="82"/>
      <c r="CR1057" s="82"/>
      <c r="CS1057" s="82"/>
      <c r="CT1057" s="82"/>
      <c r="CU1057" s="82"/>
      <c r="CV1057" s="82"/>
      <c r="CW1057" s="82"/>
      <c r="CX1057" s="82"/>
      <c r="CY1057" s="82"/>
      <c r="CZ1057" s="82"/>
      <c r="DA1057" s="82"/>
      <c r="DB1057" s="82"/>
      <c r="DC1057" s="82"/>
      <c r="DD1057" s="82"/>
      <c r="DE1057" s="82"/>
      <c r="DF1057" s="82"/>
      <c r="DG1057" s="82"/>
      <c r="DH1057" s="82"/>
      <c r="DI1057" s="82"/>
      <c r="DJ1057" s="82"/>
      <c r="DK1057" s="82"/>
      <c r="DL1057" s="82"/>
      <c r="DM1057" s="82"/>
      <c r="DN1057" s="82"/>
      <c r="DO1057" s="82"/>
      <c r="DP1057" s="82"/>
      <c r="DQ1057" s="82"/>
      <c r="DR1057" s="82"/>
      <c r="DS1057" s="82"/>
      <c r="DT1057" s="82"/>
      <c r="DU1057" s="82"/>
      <c r="DV1057" s="82"/>
      <c r="DW1057" s="82"/>
      <c r="DX1057" s="82"/>
      <c r="DY1057" s="82"/>
      <c r="DZ1057" s="82"/>
      <c r="EA1057" s="82"/>
      <c r="EB1057" s="82"/>
      <c r="EC1057" s="82"/>
      <c r="ED1057" s="82"/>
      <c r="EE1057" s="82"/>
      <c r="EF1057" s="82"/>
      <c r="EG1057" s="82"/>
      <c r="EH1057" s="82"/>
      <c r="EI1057" s="82"/>
      <c r="EJ1057" s="82"/>
      <c r="EK1057" s="82"/>
      <c r="EL1057" s="82"/>
      <c r="EM1057" s="82"/>
      <c r="EN1057" s="82"/>
      <c r="EO1057" s="82"/>
      <c r="EP1057" s="82"/>
      <c r="EQ1057" s="82"/>
      <c r="ER1057" s="82"/>
      <c r="ES1057" s="82"/>
      <c r="ET1057" s="82"/>
      <c r="EU1057" s="82"/>
      <c r="EV1057" s="82"/>
      <c r="EW1057" s="82"/>
      <c r="EX1057" s="82"/>
      <c r="EY1057" s="82"/>
      <c r="EZ1057" s="82"/>
      <c r="FA1057" s="82"/>
      <c r="FB1057" s="82"/>
      <c r="FC1057" s="82"/>
      <c r="FD1057" s="82"/>
      <c r="FE1057" s="82"/>
      <c r="FF1057" s="82"/>
      <c r="FG1057" s="82"/>
      <c r="FH1057" s="82"/>
      <c r="FI1057" s="82"/>
      <c r="FJ1057" s="82"/>
      <c r="FK1057" s="82"/>
      <c r="FL1057" s="82"/>
      <c r="FM1057" s="82"/>
      <c r="FN1057" s="82"/>
      <c r="FO1057" s="82"/>
      <c r="FP1057" s="82"/>
      <c r="FQ1057" s="82"/>
      <c r="FR1057" s="82"/>
      <c r="FS1057" s="82"/>
      <c r="FT1057" s="82"/>
      <c r="FU1057" s="82"/>
      <c r="FV1057" s="82"/>
      <c r="FW1057" s="82"/>
      <c r="FX1057" s="82"/>
      <c r="FY1057" s="82"/>
      <c r="FZ1057" s="82"/>
      <c r="GA1057" s="82"/>
      <c r="GB1057" s="82"/>
      <c r="GC1057" s="82"/>
      <c r="GD1057" s="82"/>
      <c r="GE1057" s="82"/>
      <c r="GF1057" s="82"/>
      <c r="GG1057" s="82"/>
      <c r="GH1057" s="82"/>
      <c r="GI1057" s="82"/>
      <c r="GJ1057" s="82"/>
      <c r="GK1057" s="82"/>
      <c r="GL1057" s="82"/>
      <c r="GM1057" s="82"/>
      <c r="GN1057" s="82"/>
      <c r="GO1057" s="82"/>
      <c r="GP1057" s="82"/>
      <c r="GQ1057" s="82"/>
      <c r="GR1057" s="82"/>
      <c r="GS1057" s="82"/>
      <c r="GT1057" s="82"/>
      <c r="GU1057" s="82"/>
      <c r="GV1057" s="82"/>
      <c r="GW1057" s="82"/>
      <c r="GX1057" s="82"/>
      <c r="GY1057" s="82"/>
      <c r="GZ1057" s="82"/>
      <c r="HA1057" s="82"/>
      <c r="HB1057" s="82"/>
      <c r="HC1057" s="82"/>
      <c r="HD1057" s="82"/>
      <c r="HE1057" s="82"/>
      <c r="HF1057" s="82"/>
      <c r="HG1057" s="82"/>
      <c r="HH1057" s="82"/>
      <c r="HI1057" s="82"/>
      <c r="HJ1057" s="82"/>
      <c r="HK1057" s="82"/>
      <c r="HL1057" s="82"/>
      <c r="HM1057" s="82"/>
      <c r="HN1057" s="82"/>
      <c r="HO1057" s="82"/>
      <c r="HP1057" s="82"/>
      <c r="HQ1057" s="82"/>
      <c r="HR1057" s="82"/>
      <c r="HS1057" s="82"/>
      <c r="HT1057" s="82"/>
      <c r="HU1057" s="82"/>
      <c r="HV1057" s="82"/>
      <c r="HW1057" s="82"/>
      <c r="HX1057" s="82"/>
      <c r="HY1057" s="82"/>
      <c r="HZ1057" s="82"/>
      <c r="IA1057" s="82"/>
      <c r="IB1057" s="82"/>
      <c r="IC1057" s="82"/>
      <c r="ID1057" s="82"/>
      <c r="IE1057" s="82"/>
      <c r="IF1057" s="82"/>
      <c r="IG1057" s="82"/>
      <c r="IH1057" s="82"/>
      <c r="II1057" s="82"/>
      <c r="IJ1057" s="82"/>
      <c r="IK1057" s="82"/>
      <c r="IL1057" s="82"/>
      <c r="IM1057" s="82"/>
      <c r="IN1057" s="82"/>
      <c r="IO1057" s="82"/>
      <c r="IP1057" s="82"/>
      <c r="IQ1057" s="82"/>
      <c r="IR1057" s="82"/>
      <c r="IS1057" s="82"/>
      <c r="IT1057" s="82"/>
      <c r="IU1057" s="82"/>
      <c r="IV1057" s="82"/>
      <c r="IW1057" s="82"/>
    </row>
    <row r="1058" customFormat="false" ht="14.25" hidden="false" customHeight="false" outlineLevel="0" collapsed="false">
      <c r="A1058" s="82"/>
      <c r="B1058" s="82"/>
      <c r="C1058" s="82"/>
      <c r="D1058" s="82"/>
      <c r="E1058" s="82"/>
      <c r="F1058" s="82"/>
      <c r="G1058" s="82"/>
      <c r="H1058" s="82"/>
      <c r="I1058" s="82"/>
      <c r="J1058" s="82"/>
      <c r="K1058" s="82"/>
      <c r="L1058" s="82"/>
      <c r="M1058" s="82"/>
      <c r="N1058" s="82"/>
      <c r="O1058" s="82"/>
      <c r="P1058" s="82"/>
      <c r="Q1058" s="82"/>
      <c r="R1058" s="82"/>
      <c r="S1058" s="82"/>
      <c r="T1058" s="82"/>
      <c r="U1058" s="82"/>
      <c r="V1058" s="82"/>
      <c r="W1058" s="82"/>
      <c r="X1058" s="82"/>
      <c r="Y1058" s="82"/>
      <c r="AY1058" s="82"/>
      <c r="AZ1058" s="82"/>
      <c r="BA1058" s="82"/>
      <c r="BB1058" s="82"/>
      <c r="BC1058" s="82"/>
      <c r="BD1058" s="82"/>
      <c r="BE1058" s="82"/>
      <c r="BF1058" s="82"/>
      <c r="BG1058" s="82"/>
      <c r="BH1058" s="82"/>
      <c r="BI1058" s="82"/>
      <c r="BJ1058" s="82"/>
      <c r="BK1058" s="82"/>
      <c r="BL1058" s="82"/>
      <c r="BM1058" s="82"/>
      <c r="BN1058" s="82"/>
      <c r="BO1058" s="82"/>
      <c r="BP1058" s="82"/>
      <c r="BQ1058" s="82"/>
      <c r="BR1058" s="82"/>
      <c r="BS1058" s="82"/>
      <c r="BT1058" s="82"/>
      <c r="BU1058" s="82"/>
      <c r="BV1058" s="82"/>
      <c r="BW1058" s="82"/>
      <c r="BX1058" s="82"/>
      <c r="BY1058" s="82"/>
      <c r="BZ1058" s="82"/>
      <c r="CA1058" s="82"/>
      <c r="CB1058" s="82"/>
      <c r="CC1058" s="82"/>
      <c r="CD1058" s="82"/>
      <c r="CE1058" s="82"/>
      <c r="CF1058" s="82"/>
      <c r="CG1058" s="82"/>
      <c r="CH1058" s="82"/>
      <c r="CI1058" s="82"/>
      <c r="CJ1058" s="82"/>
      <c r="CK1058" s="82"/>
      <c r="CL1058" s="82"/>
      <c r="CM1058" s="82"/>
      <c r="CN1058" s="82"/>
      <c r="CO1058" s="82"/>
      <c r="CP1058" s="82"/>
      <c r="CQ1058" s="82"/>
      <c r="CR1058" s="82"/>
      <c r="CS1058" s="82"/>
      <c r="CT1058" s="82"/>
      <c r="CU1058" s="82"/>
      <c r="CV1058" s="82"/>
      <c r="CW1058" s="82"/>
      <c r="CX1058" s="82"/>
      <c r="CY1058" s="82"/>
      <c r="CZ1058" s="82"/>
      <c r="DA1058" s="82"/>
      <c r="DB1058" s="82"/>
      <c r="DC1058" s="82"/>
      <c r="DD1058" s="82"/>
      <c r="DE1058" s="82"/>
      <c r="DF1058" s="82"/>
      <c r="DG1058" s="82"/>
      <c r="DH1058" s="82"/>
      <c r="DI1058" s="82"/>
      <c r="DJ1058" s="82"/>
      <c r="DK1058" s="82"/>
      <c r="DL1058" s="82"/>
      <c r="DM1058" s="82"/>
      <c r="DN1058" s="82"/>
      <c r="DO1058" s="82"/>
      <c r="DP1058" s="82"/>
      <c r="DQ1058" s="82"/>
      <c r="DR1058" s="82"/>
      <c r="DS1058" s="82"/>
      <c r="DT1058" s="82"/>
      <c r="DU1058" s="82"/>
      <c r="DV1058" s="82"/>
      <c r="DW1058" s="82"/>
      <c r="DX1058" s="82"/>
      <c r="DY1058" s="82"/>
      <c r="DZ1058" s="82"/>
      <c r="EA1058" s="82"/>
      <c r="EB1058" s="82"/>
      <c r="EC1058" s="82"/>
      <c r="ED1058" s="82"/>
      <c r="EE1058" s="82"/>
      <c r="EF1058" s="82"/>
      <c r="EG1058" s="82"/>
      <c r="EH1058" s="82"/>
      <c r="EI1058" s="82"/>
      <c r="EJ1058" s="82"/>
      <c r="EK1058" s="82"/>
      <c r="EL1058" s="82"/>
      <c r="EM1058" s="82"/>
      <c r="EN1058" s="82"/>
      <c r="EO1058" s="82"/>
      <c r="EP1058" s="82"/>
      <c r="EQ1058" s="82"/>
      <c r="ER1058" s="82"/>
      <c r="ES1058" s="82"/>
      <c r="ET1058" s="82"/>
      <c r="EU1058" s="82"/>
      <c r="EV1058" s="82"/>
      <c r="EW1058" s="82"/>
      <c r="EX1058" s="82"/>
      <c r="EY1058" s="82"/>
      <c r="EZ1058" s="82"/>
      <c r="FA1058" s="82"/>
      <c r="FB1058" s="82"/>
      <c r="FC1058" s="82"/>
      <c r="FD1058" s="82"/>
      <c r="FE1058" s="82"/>
      <c r="FF1058" s="82"/>
      <c r="FG1058" s="82"/>
      <c r="FH1058" s="82"/>
      <c r="FI1058" s="82"/>
      <c r="FJ1058" s="82"/>
      <c r="FK1058" s="82"/>
      <c r="FL1058" s="82"/>
      <c r="FM1058" s="82"/>
      <c r="FN1058" s="82"/>
      <c r="FO1058" s="82"/>
      <c r="FP1058" s="82"/>
      <c r="FQ1058" s="82"/>
      <c r="FR1058" s="82"/>
      <c r="FS1058" s="82"/>
      <c r="FT1058" s="82"/>
      <c r="FU1058" s="82"/>
      <c r="FV1058" s="82"/>
      <c r="FW1058" s="82"/>
      <c r="FX1058" s="82"/>
      <c r="FY1058" s="82"/>
      <c r="FZ1058" s="82"/>
      <c r="GA1058" s="82"/>
      <c r="GB1058" s="82"/>
      <c r="GC1058" s="82"/>
      <c r="GD1058" s="82"/>
      <c r="GE1058" s="82"/>
      <c r="GF1058" s="82"/>
      <c r="GG1058" s="82"/>
      <c r="GH1058" s="82"/>
      <c r="GI1058" s="82"/>
      <c r="GJ1058" s="82"/>
      <c r="GK1058" s="82"/>
      <c r="GL1058" s="82"/>
      <c r="GM1058" s="82"/>
      <c r="GN1058" s="82"/>
      <c r="GO1058" s="82"/>
      <c r="GP1058" s="82"/>
      <c r="GQ1058" s="82"/>
      <c r="GR1058" s="82"/>
      <c r="GS1058" s="82"/>
      <c r="GT1058" s="82"/>
      <c r="GU1058" s="82"/>
      <c r="GV1058" s="82"/>
      <c r="GW1058" s="82"/>
      <c r="GX1058" s="82"/>
      <c r="GY1058" s="82"/>
      <c r="GZ1058" s="82"/>
      <c r="HA1058" s="82"/>
      <c r="HB1058" s="82"/>
      <c r="HC1058" s="82"/>
      <c r="HD1058" s="82"/>
      <c r="HE1058" s="82"/>
      <c r="HF1058" s="82"/>
      <c r="HG1058" s="82"/>
      <c r="HH1058" s="82"/>
      <c r="HI1058" s="82"/>
      <c r="HJ1058" s="82"/>
      <c r="HK1058" s="82"/>
      <c r="HL1058" s="82"/>
      <c r="HM1058" s="82"/>
      <c r="HN1058" s="82"/>
      <c r="HO1058" s="82"/>
      <c r="HP1058" s="82"/>
      <c r="HQ1058" s="82"/>
      <c r="HR1058" s="82"/>
      <c r="HS1058" s="82"/>
      <c r="HT1058" s="82"/>
      <c r="HU1058" s="82"/>
      <c r="HV1058" s="82"/>
      <c r="HW1058" s="82"/>
      <c r="HX1058" s="82"/>
      <c r="HY1058" s="82"/>
      <c r="HZ1058" s="82"/>
      <c r="IA1058" s="82"/>
      <c r="IB1058" s="82"/>
      <c r="IC1058" s="82"/>
      <c r="ID1058" s="82"/>
      <c r="IE1058" s="82"/>
      <c r="IF1058" s="82"/>
      <c r="IG1058" s="82"/>
      <c r="IH1058" s="82"/>
      <c r="II1058" s="82"/>
      <c r="IJ1058" s="82"/>
      <c r="IK1058" s="82"/>
      <c r="IL1058" s="82"/>
      <c r="IM1058" s="82"/>
      <c r="IN1058" s="82"/>
      <c r="IO1058" s="82"/>
      <c r="IP1058" s="82"/>
      <c r="IQ1058" s="82"/>
      <c r="IR1058" s="82"/>
      <c r="IS1058" s="82"/>
      <c r="IT1058" s="82"/>
      <c r="IU1058" s="82"/>
      <c r="IV1058" s="82"/>
      <c r="IW1058" s="82"/>
    </row>
    <row r="1059" customFormat="false" ht="14.25" hidden="false" customHeight="false" outlineLevel="0" collapsed="false">
      <c r="A1059" s="82"/>
      <c r="B1059" s="82"/>
      <c r="C1059" s="82"/>
      <c r="D1059" s="82"/>
      <c r="E1059" s="82"/>
      <c r="F1059" s="82"/>
      <c r="G1059" s="82"/>
      <c r="H1059" s="82"/>
      <c r="I1059" s="82"/>
      <c r="J1059" s="82"/>
      <c r="K1059" s="82"/>
      <c r="L1059" s="82"/>
      <c r="M1059" s="82"/>
      <c r="N1059" s="82"/>
      <c r="O1059" s="82"/>
      <c r="P1059" s="82"/>
      <c r="Q1059" s="82"/>
      <c r="R1059" s="82"/>
      <c r="S1059" s="82"/>
      <c r="T1059" s="82"/>
      <c r="U1059" s="82"/>
      <c r="V1059" s="82"/>
      <c r="W1059" s="82"/>
      <c r="X1059" s="82"/>
      <c r="Y1059" s="82"/>
      <c r="AY1059" s="82"/>
      <c r="AZ1059" s="82"/>
      <c r="BA1059" s="82"/>
      <c r="BB1059" s="82"/>
      <c r="BC1059" s="82"/>
      <c r="BD1059" s="82"/>
      <c r="BE1059" s="82"/>
      <c r="BF1059" s="82"/>
      <c r="BG1059" s="82"/>
      <c r="BH1059" s="82"/>
      <c r="BI1059" s="82"/>
      <c r="BJ1059" s="82"/>
      <c r="BK1059" s="82"/>
      <c r="BL1059" s="82"/>
      <c r="BM1059" s="82"/>
      <c r="BN1059" s="82"/>
      <c r="BO1059" s="82"/>
      <c r="BP1059" s="82"/>
      <c r="BQ1059" s="82"/>
      <c r="BR1059" s="82"/>
      <c r="BS1059" s="82"/>
      <c r="BT1059" s="82"/>
      <c r="BU1059" s="82"/>
      <c r="BV1059" s="82"/>
      <c r="BW1059" s="82"/>
      <c r="BX1059" s="82"/>
      <c r="BY1059" s="82"/>
      <c r="BZ1059" s="82"/>
      <c r="CA1059" s="82"/>
      <c r="CB1059" s="82"/>
      <c r="CC1059" s="82"/>
      <c r="CD1059" s="82"/>
      <c r="CE1059" s="82"/>
      <c r="CF1059" s="82"/>
      <c r="CG1059" s="82"/>
      <c r="CH1059" s="82"/>
      <c r="CI1059" s="82"/>
      <c r="CJ1059" s="82"/>
      <c r="CK1059" s="82"/>
      <c r="CL1059" s="82"/>
      <c r="CM1059" s="82"/>
      <c r="CN1059" s="82"/>
      <c r="CO1059" s="82"/>
      <c r="CP1059" s="82"/>
      <c r="CQ1059" s="82"/>
      <c r="CR1059" s="82"/>
      <c r="CS1059" s="82"/>
      <c r="CT1059" s="82"/>
      <c r="CU1059" s="82"/>
      <c r="CV1059" s="82"/>
      <c r="CW1059" s="82"/>
      <c r="CX1059" s="82"/>
      <c r="CY1059" s="82"/>
      <c r="CZ1059" s="82"/>
      <c r="DA1059" s="82"/>
      <c r="DB1059" s="82"/>
      <c r="DC1059" s="82"/>
      <c r="DD1059" s="82"/>
      <c r="DE1059" s="82"/>
      <c r="DF1059" s="82"/>
      <c r="DG1059" s="82"/>
      <c r="DH1059" s="82"/>
      <c r="DI1059" s="82"/>
      <c r="DJ1059" s="82"/>
      <c r="DK1059" s="82"/>
      <c r="DL1059" s="82"/>
      <c r="DM1059" s="82"/>
      <c r="DN1059" s="82"/>
      <c r="DO1059" s="82"/>
      <c r="DP1059" s="82"/>
      <c r="DQ1059" s="82"/>
      <c r="DR1059" s="82"/>
      <c r="DS1059" s="82"/>
      <c r="DT1059" s="82"/>
      <c r="DU1059" s="82"/>
      <c r="DV1059" s="82"/>
      <c r="DW1059" s="82"/>
      <c r="DX1059" s="82"/>
      <c r="DY1059" s="82"/>
      <c r="DZ1059" s="82"/>
      <c r="EA1059" s="82"/>
      <c r="EB1059" s="82"/>
      <c r="EC1059" s="82"/>
      <c r="ED1059" s="82"/>
      <c r="EE1059" s="82"/>
      <c r="EF1059" s="82"/>
      <c r="EG1059" s="82"/>
      <c r="EH1059" s="82"/>
      <c r="EI1059" s="82"/>
      <c r="EJ1059" s="82"/>
      <c r="EK1059" s="82"/>
      <c r="EL1059" s="82"/>
      <c r="EM1059" s="82"/>
      <c r="EN1059" s="82"/>
      <c r="EO1059" s="82"/>
      <c r="EP1059" s="82"/>
      <c r="EQ1059" s="82"/>
      <c r="ER1059" s="82"/>
      <c r="ES1059" s="82"/>
      <c r="ET1059" s="82"/>
      <c r="EU1059" s="82"/>
      <c r="EV1059" s="82"/>
      <c r="EW1059" s="82"/>
      <c r="EX1059" s="82"/>
      <c r="EY1059" s="82"/>
      <c r="EZ1059" s="82"/>
      <c r="FA1059" s="82"/>
      <c r="FB1059" s="82"/>
      <c r="FC1059" s="82"/>
      <c r="FD1059" s="82"/>
      <c r="FE1059" s="82"/>
      <c r="FF1059" s="82"/>
      <c r="FG1059" s="82"/>
      <c r="FH1059" s="82"/>
      <c r="FI1059" s="82"/>
      <c r="FJ1059" s="82"/>
      <c r="FK1059" s="82"/>
      <c r="FL1059" s="82"/>
      <c r="FM1059" s="82"/>
      <c r="FN1059" s="82"/>
      <c r="FO1059" s="82"/>
      <c r="FP1059" s="82"/>
      <c r="FQ1059" s="82"/>
      <c r="FR1059" s="82"/>
      <c r="FS1059" s="82"/>
      <c r="FT1059" s="82"/>
      <c r="FU1059" s="82"/>
      <c r="FV1059" s="82"/>
      <c r="FW1059" s="82"/>
      <c r="FX1059" s="82"/>
      <c r="FY1059" s="82"/>
      <c r="FZ1059" s="82"/>
      <c r="GA1059" s="82"/>
      <c r="GB1059" s="82"/>
      <c r="GC1059" s="82"/>
      <c r="GD1059" s="82"/>
      <c r="GE1059" s="82"/>
      <c r="GF1059" s="82"/>
      <c r="GG1059" s="82"/>
      <c r="GH1059" s="82"/>
      <c r="GI1059" s="82"/>
      <c r="GJ1059" s="82"/>
      <c r="GK1059" s="82"/>
      <c r="GL1059" s="82"/>
      <c r="GM1059" s="82"/>
      <c r="GN1059" s="82"/>
      <c r="GO1059" s="82"/>
      <c r="GP1059" s="82"/>
      <c r="GQ1059" s="82"/>
      <c r="GR1059" s="82"/>
      <c r="GS1059" s="82"/>
      <c r="GT1059" s="82"/>
      <c r="GU1059" s="82"/>
      <c r="GV1059" s="82"/>
      <c r="GW1059" s="82"/>
      <c r="GX1059" s="82"/>
      <c r="GY1059" s="82"/>
      <c r="GZ1059" s="82"/>
      <c r="HA1059" s="82"/>
      <c r="HB1059" s="82"/>
      <c r="HC1059" s="82"/>
      <c r="HD1059" s="82"/>
      <c r="HE1059" s="82"/>
      <c r="HF1059" s="82"/>
      <c r="HG1059" s="82"/>
      <c r="HH1059" s="82"/>
      <c r="HI1059" s="82"/>
      <c r="HJ1059" s="82"/>
      <c r="HK1059" s="82"/>
      <c r="HL1059" s="82"/>
      <c r="HM1059" s="82"/>
      <c r="HN1059" s="82"/>
      <c r="HO1059" s="82"/>
      <c r="HP1059" s="82"/>
      <c r="HQ1059" s="82"/>
      <c r="HR1059" s="82"/>
      <c r="HS1059" s="82"/>
      <c r="HT1059" s="82"/>
      <c r="HU1059" s="82"/>
      <c r="HV1059" s="82"/>
      <c r="HW1059" s="82"/>
      <c r="HX1059" s="82"/>
      <c r="HY1059" s="82"/>
      <c r="HZ1059" s="82"/>
      <c r="IA1059" s="82"/>
      <c r="IB1059" s="82"/>
      <c r="IC1059" s="82"/>
      <c r="ID1059" s="82"/>
      <c r="IE1059" s="82"/>
      <c r="IF1059" s="82"/>
      <c r="IG1059" s="82"/>
      <c r="IH1059" s="82"/>
      <c r="II1059" s="82"/>
      <c r="IJ1059" s="82"/>
      <c r="IK1059" s="82"/>
      <c r="IL1059" s="82"/>
      <c r="IM1059" s="82"/>
      <c r="IN1059" s="82"/>
      <c r="IO1059" s="82"/>
      <c r="IP1059" s="82"/>
      <c r="IQ1059" s="82"/>
      <c r="IR1059" s="82"/>
      <c r="IS1059" s="82"/>
      <c r="IT1059" s="82"/>
      <c r="IU1059" s="82"/>
      <c r="IV1059" s="82"/>
      <c r="IW1059" s="82"/>
    </row>
    <row r="1060" customFormat="false" ht="14.25" hidden="false" customHeight="false" outlineLevel="0" collapsed="false">
      <c r="A1060" s="82"/>
      <c r="B1060" s="82"/>
      <c r="C1060" s="82"/>
      <c r="D1060" s="82"/>
      <c r="E1060" s="82"/>
      <c r="F1060" s="82"/>
      <c r="G1060" s="82"/>
      <c r="H1060" s="82"/>
      <c r="I1060" s="82"/>
      <c r="J1060" s="82"/>
      <c r="K1060" s="82"/>
      <c r="L1060" s="82"/>
      <c r="M1060" s="82"/>
      <c r="N1060" s="82"/>
      <c r="O1060" s="82"/>
      <c r="P1060" s="82"/>
      <c r="Q1060" s="82"/>
      <c r="R1060" s="82"/>
      <c r="S1060" s="82"/>
      <c r="T1060" s="82"/>
      <c r="U1060" s="82"/>
      <c r="V1060" s="82"/>
      <c r="W1060" s="82"/>
      <c r="X1060" s="82"/>
      <c r="Y1060" s="82"/>
      <c r="AY1060" s="82"/>
      <c r="AZ1060" s="82"/>
      <c r="BA1060" s="82"/>
      <c r="BB1060" s="82"/>
      <c r="BC1060" s="82"/>
      <c r="BD1060" s="82"/>
      <c r="BE1060" s="82"/>
      <c r="BF1060" s="82"/>
      <c r="BG1060" s="82"/>
      <c r="BH1060" s="82"/>
      <c r="BI1060" s="82"/>
      <c r="BJ1060" s="82"/>
      <c r="BK1060" s="82"/>
      <c r="BL1060" s="82"/>
      <c r="BM1060" s="82"/>
      <c r="BN1060" s="82"/>
      <c r="BO1060" s="82"/>
      <c r="BP1060" s="82"/>
      <c r="BQ1060" s="82"/>
      <c r="BR1060" s="82"/>
      <c r="BS1060" s="82"/>
      <c r="BT1060" s="82"/>
      <c r="BU1060" s="82"/>
      <c r="BV1060" s="82"/>
      <c r="BW1060" s="82"/>
      <c r="BX1060" s="82"/>
      <c r="BY1060" s="82"/>
      <c r="BZ1060" s="82"/>
      <c r="CA1060" s="82"/>
      <c r="CB1060" s="82"/>
      <c r="CC1060" s="82"/>
      <c r="CD1060" s="82"/>
      <c r="CE1060" s="82"/>
      <c r="CF1060" s="82"/>
      <c r="CG1060" s="82"/>
      <c r="CH1060" s="82"/>
      <c r="CI1060" s="82"/>
      <c r="CJ1060" s="82"/>
      <c r="CK1060" s="82"/>
      <c r="CL1060" s="82"/>
      <c r="CM1060" s="82"/>
      <c r="CN1060" s="82"/>
      <c r="CO1060" s="82"/>
      <c r="CP1060" s="82"/>
      <c r="CQ1060" s="82"/>
      <c r="CR1060" s="82"/>
      <c r="CS1060" s="82"/>
      <c r="CT1060" s="82"/>
      <c r="CU1060" s="82"/>
      <c r="CV1060" s="82"/>
      <c r="CW1060" s="82"/>
      <c r="CX1060" s="82"/>
      <c r="CY1060" s="82"/>
      <c r="CZ1060" s="82"/>
      <c r="DA1060" s="82"/>
      <c r="DB1060" s="82"/>
      <c r="DC1060" s="82"/>
      <c r="DD1060" s="82"/>
      <c r="DE1060" s="82"/>
      <c r="DF1060" s="82"/>
      <c r="DG1060" s="82"/>
      <c r="DH1060" s="82"/>
      <c r="DI1060" s="82"/>
      <c r="DJ1060" s="82"/>
      <c r="DK1060" s="82"/>
      <c r="DL1060" s="82"/>
      <c r="DM1060" s="82"/>
      <c r="DN1060" s="82"/>
      <c r="DO1060" s="82"/>
      <c r="DP1060" s="82"/>
      <c r="DQ1060" s="82"/>
      <c r="DR1060" s="82"/>
      <c r="DS1060" s="82"/>
      <c r="DT1060" s="82"/>
      <c r="DU1060" s="82"/>
      <c r="DV1060" s="82"/>
      <c r="DW1060" s="82"/>
      <c r="DX1060" s="82"/>
      <c r="DY1060" s="82"/>
      <c r="DZ1060" s="82"/>
      <c r="EA1060" s="82"/>
      <c r="EB1060" s="82"/>
      <c r="EC1060" s="82"/>
      <c r="ED1060" s="82"/>
      <c r="EE1060" s="82"/>
      <c r="EF1060" s="82"/>
      <c r="EG1060" s="82"/>
      <c r="EH1060" s="82"/>
      <c r="EI1060" s="82"/>
      <c r="EJ1060" s="82"/>
      <c r="EK1060" s="82"/>
      <c r="EL1060" s="82"/>
      <c r="EM1060" s="82"/>
      <c r="EN1060" s="82"/>
      <c r="EO1060" s="82"/>
      <c r="EP1060" s="82"/>
      <c r="EQ1060" s="82"/>
      <c r="ER1060" s="82"/>
      <c r="ES1060" s="82"/>
      <c r="ET1060" s="82"/>
      <c r="EU1060" s="82"/>
      <c r="EV1060" s="82"/>
      <c r="EW1060" s="82"/>
      <c r="EX1060" s="82"/>
      <c r="EY1060" s="82"/>
      <c r="EZ1060" s="82"/>
      <c r="FA1060" s="82"/>
      <c r="FB1060" s="82"/>
      <c r="FC1060" s="82"/>
      <c r="FD1060" s="82"/>
      <c r="FE1060" s="82"/>
      <c r="FF1060" s="82"/>
      <c r="FG1060" s="82"/>
      <c r="FH1060" s="82"/>
      <c r="FI1060" s="82"/>
      <c r="FJ1060" s="82"/>
      <c r="FK1060" s="82"/>
      <c r="FL1060" s="82"/>
      <c r="FM1060" s="82"/>
      <c r="FN1060" s="82"/>
      <c r="FO1060" s="82"/>
      <c r="FP1060" s="82"/>
      <c r="FQ1060" s="82"/>
      <c r="FR1060" s="82"/>
      <c r="FS1060" s="82"/>
      <c r="FT1060" s="82"/>
      <c r="FU1060" s="82"/>
      <c r="FV1060" s="82"/>
      <c r="FW1060" s="82"/>
      <c r="FX1060" s="82"/>
      <c r="FY1060" s="82"/>
      <c r="FZ1060" s="82"/>
      <c r="GA1060" s="82"/>
      <c r="GB1060" s="82"/>
      <c r="GC1060" s="82"/>
      <c r="GD1060" s="82"/>
      <c r="GE1060" s="82"/>
      <c r="GF1060" s="82"/>
      <c r="GG1060" s="82"/>
      <c r="GH1060" s="82"/>
      <c r="GI1060" s="82"/>
      <c r="GJ1060" s="82"/>
      <c r="GK1060" s="82"/>
      <c r="GL1060" s="82"/>
      <c r="GM1060" s="82"/>
      <c r="GN1060" s="82"/>
      <c r="GO1060" s="82"/>
      <c r="GP1060" s="82"/>
      <c r="GQ1060" s="82"/>
      <c r="GR1060" s="82"/>
      <c r="GS1060" s="82"/>
      <c r="GT1060" s="82"/>
      <c r="GU1060" s="82"/>
      <c r="GV1060" s="82"/>
      <c r="GW1060" s="82"/>
      <c r="GX1060" s="82"/>
      <c r="GY1060" s="82"/>
      <c r="GZ1060" s="82"/>
      <c r="HA1060" s="82"/>
      <c r="HB1060" s="82"/>
      <c r="HC1060" s="82"/>
      <c r="HD1060" s="82"/>
      <c r="HE1060" s="82"/>
      <c r="HF1060" s="82"/>
      <c r="HG1060" s="82"/>
      <c r="HH1060" s="82"/>
      <c r="HI1060" s="82"/>
      <c r="HJ1060" s="82"/>
      <c r="HK1060" s="82"/>
      <c r="HL1060" s="82"/>
      <c r="HM1060" s="82"/>
      <c r="HN1060" s="82"/>
      <c r="HO1060" s="82"/>
      <c r="HP1060" s="82"/>
      <c r="HQ1060" s="82"/>
      <c r="HR1060" s="82"/>
      <c r="HS1060" s="82"/>
      <c r="HT1060" s="82"/>
      <c r="HU1060" s="82"/>
      <c r="HV1060" s="82"/>
      <c r="HW1060" s="82"/>
      <c r="HX1060" s="82"/>
      <c r="HY1060" s="82"/>
      <c r="HZ1060" s="82"/>
      <c r="IA1060" s="82"/>
      <c r="IB1060" s="82"/>
      <c r="IC1060" s="82"/>
      <c r="ID1060" s="82"/>
      <c r="IE1060" s="82"/>
      <c r="IF1060" s="82"/>
      <c r="IG1060" s="82"/>
      <c r="IH1060" s="82"/>
      <c r="II1060" s="82"/>
      <c r="IJ1060" s="82"/>
      <c r="IK1060" s="82"/>
      <c r="IL1060" s="82"/>
      <c r="IM1060" s="82"/>
      <c r="IN1060" s="82"/>
      <c r="IO1060" s="82"/>
      <c r="IP1060" s="82"/>
      <c r="IQ1060" s="82"/>
      <c r="IR1060" s="82"/>
      <c r="IS1060" s="82"/>
      <c r="IT1060" s="82"/>
      <c r="IU1060" s="82"/>
      <c r="IV1060" s="82"/>
      <c r="IW1060" s="82"/>
    </row>
    <row r="1061" customFormat="false" ht="14.25" hidden="false" customHeight="false" outlineLevel="0" collapsed="false">
      <c r="A1061" s="82"/>
      <c r="B1061" s="82"/>
      <c r="C1061" s="82"/>
      <c r="D1061" s="82"/>
      <c r="E1061" s="82"/>
      <c r="F1061" s="82"/>
      <c r="G1061" s="82"/>
      <c r="H1061" s="82"/>
      <c r="I1061" s="82"/>
      <c r="J1061" s="82"/>
      <c r="K1061" s="82"/>
      <c r="L1061" s="82"/>
      <c r="M1061" s="82"/>
      <c r="N1061" s="82"/>
      <c r="O1061" s="82"/>
      <c r="P1061" s="82"/>
      <c r="Q1061" s="82"/>
      <c r="R1061" s="82"/>
      <c r="S1061" s="82"/>
      <c r="T1061" s="82"/>
      <c r="U1061" s="82"/>
      <c r="V1061" s="82"/>
      <c r="W1061" s="82"/>
      <c r="X1061" s="82"/>
      <c r="Y1061" s="82"/>
      <c r="AY1061" s="82"/>
      <c r="AZ1061" s="82"/>
      <c r="BA1061" s="82"/>
      <c r="BB1061" s="82"/>
      <c r="BC1061" s="82"/>
      <c r="BD1061" s="82"/>
      <c r="BE1061" s="82"/>
      <c r="BF1061" s="82"/>
      <c r="BG1061" s="82"/>
      <c r="BH1061" s="82"/>
      <c r="BI1061" s="82"/>
      <c r="BJ1061" s="82"/>
      <c r="BK1061" s="82"/>
      <c r="BL1061" s="82"/>
      <c r="BM1061" s="82"/>
      <c r="BN1061" s="82"/>
      <c r="BO1061" s="82"/>
      <c r="BP1061" s="82"/>
      <c r="BQ1061" s="82"/>
      <c r="BR1061" s="82"/>
      <c r="BS1061" s="82"/>
      <c r="BT1061" s="82"/>
      <c r="BU1061" s="82"/>
      <c r="BV1061" s="82"/>
      <c r="BW1061" s="82"/>
      <c r="BX1061" s="82"/>
      <c r="BY1061" s="82"/>
      <c r="BZ1061" s="82"/>
      <c r="CA1061" s="82"/>
      <c r="CB1061" s="82"/>
      <c r="CC1061" s="82"/>
      <c r="CD1061" s="82"/>
      <c r="CE1061" s="82"/>
      <c r="CF1061" s="82"/>
      <c r="CG1061" s="82"/>
      <c r="CH1061" s="82"/>
      <c r="CI1061" s="82"/>
      <c r="CJ1061" s="82"/>
      <c r="CK1061" s="82"/>
      <c r="CL1061" s="82"/>
      <c r="CM1061" s="82"/>
      <c r="CN1061" s="82"/>
      <c r="CO1061" s="82"/>
      <c r="CP1061" s="82"/>
      <c r="CQ1061" s="82"/>
      <c r="CR1061" s="82"/>
      <c r="CS1061" s="82"/>
      <c r="CT1061" s="82"/>
      <c r="CU1061" s="82"/>
      <c r="CV1061" s="82"/>
      <c r="CW1061" s="82"/>
      <c r="CX1061" s="82"/>
      <c r="CY1061" s="82"/>
      <c r="CZ1061" s="82"/>
      <c r="DA1061" s="82"/>
      <c r="DB1061" s="82"/>
      <c r="DC1061" s="82"/>
      <c r="DD1061" s="82"/>
      <c r="DE1061" s="82"/>
      <c r="DF1061" s="82"/>
      <c r="DG1061" s="82"/>
      <c r="DH1061" s="82"/>
      <c r="DI1061" s="82"/>
      <c r="DJ1061" s="82"/>
      <c r="DK1061" s="82"/>
      <c r="DL1061" s="82"/>
      <c r="DM1061" s="82"/>
      <c r="DN1061" s="82"/>
      <c r="DO1061" s="82"/>
      <c r="DP1061" s="82"/>
      <c r="DQ1061" s="82"/>
      <c r="DR1061" s="82"/>
      <c r="DS1061" s="82"/>
      <c r="DT1061" s="82"/>
      <c r="DU1061" s="82"/>
      <c r="DV1061" s="82"/>
      <c r="DW1061" s="82"/>
      <c r="DX1061" s="82"/>
      <c r="DY1061" s="82"/>
      <c r="DZ1061" s="82"/>
      <c r="EA1061" s="82"/>
      <c r="EB1061" s="82"/>
      <c r="EC1061" s="82"/>
      <c r="ED1061" s="82"/>
      <c r="EE1061" s="82"/>
      <c r="EF1061" s="82"/>
      <c r="EG1061" s="82"/>
      <c r="EH1061" s="82"/>
      <c r="EI1061" s="82"/>
      <c r="EJ1061" s="82"/>
      <c r="EK1061" s="82"/>
      <c r="EL1061" s="82"/>
      <c r="EM1061" s="82"/>
      <c r="EN1061" s="82"/>
      <c r="EO1061" s="82"/>
      <c r="EP1061" s="82"/>
      <c r="EQ1061" s="82"/>
      <c r="ER1061" s="82"/>
      <c r="ES1061" s="82"/>
      <c r="ET1061" s="82"/>
      <c r="EU1061" s="82"/>
      <c r="EV1061" s="82"/>
      <c r="EW1061" s="82"/>
      <c r="EX1061" s="82"/>
      <c r="EY1061" s="82"/>
      <c r="EZ1061" s="82"/>
      <c r="FA1061" s="82"/>
      <c r="FB1061" s="82"/>
      <c r="FC1061" s="82"/>
      <c r="FD1061" s="82"/>
      <c r="FE1061" s="82"/>
      <c r="FF1061" s="82"/>
      <c r="FG1061" s="82"/>
      <c r="FH1061" s="82"/>
      <c r="FI1061" s="82"/>
      <c r="FJ1061" s="82"/>
      <c r="FK1061" s="82"/>
      <c r="FL1061" s="82"/>
      <c r="FM1061" s="82"/>
      <c r="FN1061" s="82"/>
      <c r="FO1061" s="82"/>
      <c r="FP1061" s="82"/>
      <c r="FQ1061" s="82"/>
      <c r="FR1061" s="82"/>
      <c r="FS1061" s="82"/>
      <c r="FT1061" s="82"/>
      <c r="FU1061" s="82"/>
      <c r="FV1061" s="82"/>
      <c r="FW1061" s="82"/>
      <c r="FX1061" s="82"/>
      <c r="FY1061" s="82"/>
      <c r="FZ1061" s="82"/>
      <c r="GA1061" s="82"/>
      <c r="GB1061" s="82"/>
      <c r="GC1061" s="82"/>
      <c r="GD1061" s="82"/>
      <c r="GE1061" s="82"/>
      <c r="GF1061" s="82"/>
      <c r="GG1061" s="82"/>
      <c r="GH1061" s="82"/>
      <c r="GI1061" s="82"/>
      <c r="GJ1061" s="82"/>
      <c r="GK1061" s="82"/>
      <c r="GL1061" s="82"/>
      <c r="GM1061" s="82"/>
      <c r="GN1061" s="82"/>
      <c r="GO1061" s="82"/>
      <c r="GP1061" s="82"/>
      <c r="GQ1061" s="82"/>
      <c r="GR1061" s="82"/>
      <c r="GS1061" s="82"/>
      <c r="GT1061" s="82"/>
      <c r="GU1061" s="82"/>
      <c r="GV1061" s="82"/>
      <c r="GW1061" s="82"/>
      <c r="GX1061" s="82"/>
      <c r="GY1061" s="82"/>
      <c r="GZ1061" s="82"/>
      <c r="HA1061" s="82"/>
      <c r="HB1061" s="82"/>
      <c r="HC1061" s="82"/>
      <c r="HD1061" s="82"/>
      <c r="HE1061" s="82"/>
      <c r="HF1061" s="82"/>
      <c r="HG1061" s="82"/>
      <c r="HH1061" s="82"/>
      <c r="HI1061" s="82"/>
      <c r="HJ1061" s="82"/>
      <c r="HK1061" s="82"/>
      <c r="HL1061" s="82"/>
      <c r="HM1061" s="82"/>
      <c r="HN1061" s="82"/>
      <c r="HO1061" s="82"/>
      <c r="HP1061" s="82"/>
      <c r="HQ1061" s="82"/>
      <c r="HR1061" s="82"/>
      <c r="HS1061" s="82"/>
      <c r="HT1061" s="82"/>
      <c r="HU1061" s="82"/>
      <c r="HV1061" s="82"/>
      <c r="HW1061" s="82"/>
      <c r="HX1061" s="82"/>
      <c r="HY1061" s="82"/>
      <c r="HZ1061" s="82"/>
      <c r="IA1061" s="82"/>
      <c r="IB1061" s="82"/>
      <c r="IC1061" s="82"/>
      <c r="ID1061" s="82"/>
      <c r="IE1061" s="82"/>
      <c r="IF1061" s="82"/>
      <c r="IG1061" s="82"/>
      <c r="IH1061" s="82"/>
      <c r="II1061" s="82"/>
      <c r="IJ1061" s="82"/>
      <c r="IK1061" s="82"/>
      <c r="IL1061" s="82"/>
      <c r="IM1061" s="82"/>
      <c r="IN1061" s="82"/>
      <c r="IO1061" s="82"/>
      <c r="IP1061" s="82"/>
      <c r="IQ1061" s="82"/>
      <c r="IR1061" s="82"/>
      <c r="IS1061" s="82"/>
      <c r="IT1061" s="82"/>
      <c r="IU1061" s="82"/>
      <c r="IV1061" s="82"/>
      <c r="IW1061" s="82"/>
    </row>
    <row r="1062" customFormat="false" ht="14.25" hidden="false" customHeight="false" outlineLevel="0" collapsed="false">
      <c r="A1062" s="82"/>
      <c r="B1062" s="82"/>
      <c r="C1062" s="82"/>
      <c r="D1062" s="82"/>
      <c r="E1062" s="82"/>
      <c r="F1062" s="82"/>
      <c r="G1062" s="82"/>
      <c r="H1062" s="82"/>
      <c r="I1062" s="82"/>
      <c r="J1062" s="82"/>
      <c r="K1062" s="82"/>
      <c r="L1062" s="82"/>
      <c r="M1062" s="82"/>
      <c r="N1062" s="82"/>
      <c r="O1062" s="82"/>
      <c r="P1062" s="82"/>
      <c r="Q1062" s="82"/>
      <c r="R1062" s="82"/>
      <c r="S1062" s="82"/>
      <c r="T1062" s="82"/>
      <c r="U1062" s="82"/>
      <c r="V1062" s="82"/>
      <c r="W1062" s="82"/>
      <c r="X1062" s="82"/>
      <c r="Y1062" s="82"/>
      <c r="AY1062" s="82"/>
      <c r="AZ1062" s="82"/>
      <c r="BA1062" s="82"/>
      <c r="BB1062" s="82"/>
      <c r="BC1062" s="82"/>
      <c r="BD1062" s="82"/>
      <c r="BE1062" s="82"/>
      <c r="BF1062" s="82"/>
      <c r="BG1062" s="82"/>
      <c r="BH1062" s="82"/>
      <c r="BI1062" s="82"/>
      <c r="BJ1062" s="82"/>
      <c r="BK1062" s="82"/>
      <c r="BL1062" s="82"/>
      <c r="BM1062" s="82"/>
      <c r="BN1062" s="82"/>
      <c r="BO1062" s="82"/>
      <c r="BP1062" s="82"/>
      <c r="BQ1062" s="82"/>
      <c r="BR1062" s="82"/>
      <c r="BS1062" s="82"/>
      <c r="BT1062" s="82"/>
      <c r="BU1062" s="82"/>
      <c r="BV1062" s="82"/>
      <c r="BW1062" s="82"/>
      <c r="BX1062" s="82"/>
      <c r="BY1062" s="82"/>
      <c r="BZ1062" s="82"/>
      <c r="CA1062" s="82"/>
      <c r="CB1062" s="82"/>
      <c r="CC1062" s="82"/>
      <c r="CD1062" s="82"/>
      <c r="CE1062" s="82"/>
      <c r="CF1062" s="82"/>
      <c r="CG1062" s="82"/>
      <c r="CH1062" s="82"/>
      <c r="CI1062" s="82"/>
      <c r="CJ1062" s="82"/>
      <c r="CK1062" s="82"/>
      <c r="CL1062" s="82"/>
      <c r="CM1062" s="82"/>
      <c r="CN1062" s="82"/>
      <c r="CO1062" s="82"/>
      <c r="CP1062" s="82"/>
      <c r="CQ1062" s="82"/>
      <c r="CR1062" s="82"/>
      <c r="CS1062" s="82"/>
      <c r="CT1062" s="82"/>
      <c r="CU1062" s="82"/>
      <c r="CV1062" s="82"/>
      <c r="CW1062" s="82"/>
      <c r="CX1062" s="82"/>
      <c r="CY1062" s="82"/>
      <c r="CZ1062" s="82"/>
      <c r="DA1062" s="82"/>
      <c r="DB1062" s="82"/>
      <c r="DC1062" s="82"/>
      <c r="DD1062" s="82"/>
      <c r="DE1062" s="82"/>
      <c r="DF1062" s="82"/>
      <c r="DG1062" s="82"/>
      <c r="DH1062" s="82"/>
      <c r="DI1062" s="82"/>
      <c r="DJ1062" s="82"/>
      <c r="DK1062" s="82"/>
      <c r="DL1062" s="82"/>
      <c r="DM1062" s="82"/>
      <c r="DN1062" s="82"/>
      <c r="DO1062" s="82"/>
      <c r="DP1062" s="82"/>
      <c r="DQ1062" s="82"/>
      <c r="DR1062" s="82"/>
      <c r="DS1062" s="82"/>
      <c r="DT1062" s="82"/>
      <c r="DU1062" s="82"/>
      <c r="DV1062" s="82"/>
      <c r="DW1062" s="82"/>
      <c r="DX1062" s="82"/>
      <c r="DY1062" s="82"/>
      <c r="DZ1062" s="82"/>
      <c r="EA1062" s="82"/>
      <c r="EB1062" s="82"/>
      <c r="EC1062" s="82"/>
      <c r="ED1062" s="82"/>
      <c r="EE1062" s="82"/>
      <c r="EF1062" s="82"/>
      <c r="EG1062" s="82"/>
      <c r="EH1062" s="82"/>
      <c r="EI1062" s="82"/>
      <c r="EJ1062" s="82"/>
      <c r="EK1062" s="82"/>
      <c r="EL1062" s="82"/>
      <c r="EM1062" s="82"/>
      <c r="EN1062" s="82"/>
      <c r="EO1062" s="82"/>
      <c r="EP1062" s="82"/>
      <c r="EQ1062" s="82"/>
      <c r="ER1062" s="82"/>
      <c r="ES1062" s="82"/>
      <c r="ET1062" s="82"/>
      <c r="EU1062" s="82"/>
      <c r="EV1062" s="82"/>
      <c r="EW1062" s="82"/>
      <c r="EX1062" s="82"/>
      <c r="EY1062" s="82"/>
      <c r="EZ1062" s="82"/>
      <c r="FA1062" s="82"/>
      <c r="FB1062" s="82"/>
      <c r="FC1062" s="82"/>
      <c r="FD1062" s="82"/>
      <c r="FE1062" s="82"/>
      <c r="FF1062" s="82"/>
      <c r="FG1062" s="82"/>
      <c r="FH1062" s="82"/>
      <c r="FI1062" s="82"/>
      <c r="FJ1062" s="82"/>
      <c r="FK1062" s="82"/>
      <c r="FL1062" s="82"/>
      <c r="FM1062" s="82"/>
      <c r="FN1062" s="82"/>
      <c r="FO1062" s="82"/>
      <c r="FP1062" s="82"/>
      <c r="FQ1062" s="82"/>
      <c r="FR1062" s="82"/>
      <c r="FS1062" s="82"/>
      <c r="FT1062" s="82"/>
      <c r="FU1062" s="82"/>
      <c r="FV1062" s="82"/>
      <c r="FW1062" s="82"/>
      <c r="FX1062" s="82"/>
      <c r="FY1062" s="82"/>
      <c r="FZ1062" s="82"/>
      <c r="GA1062" s="82"/>
      <c r="GB1062" s="82"/>
      <c r="GC1062" s="82"/>
      <c r="GD1062" s="82"/>
      <c r="GE1062" s="82"/>
      <c r="GF1062" s="82"/>
      <c r="GG1062" s="82"/>
      <c r="GH1062" s="82"/>
      <c r="GI1062" s="82"/>
      <c r="GJ1062" s="82"/>
      <c r="GK1062" s="82"/>
      <c r="GL1062" s="82"/>
      <c r="GM1062" s="82"/>
      <c r="GN1062" s="82"/>
      <c r="GO1062" s="82"/>
      <c r="GP1062" s="82"/>
      <c r="GQ1062" s="82"/>
      <c r="GR1062" s="82"/>
      <c r="GS1062" s="82"/>
      <c r="GT1062" s="82"/>
      <c r="GU1062" s="82"/>
      <c r="GV1062" s="82"/>
      <c r="GW1062" s="82"/>
      <c r="GX1062" s="82"/>
      <c r="GY1062" s="82"/>
      <c r="GZ1062" s="82"/>
      <c r="HA1062" s="82"/>
      <c r="HB1062" s="82"/>
      <c r="HC1062" s="82"/>
      <c r="HD1062" s="82"/>
      <c r="HE1062" s="82"/>
      <c r="HF1062" s="82"/>
      <c r="HG1062" s="82"/>
      <c r="HH1062" s="82"/>
      <c r="HI1062" s="82"/>
      <c r="HJ1062" s="82"/>
      <c r="HK1062" s="82"/>
      <c r="HL1062" s="82"/>
      <c r="HM1062" s="82"/>
      <c r="HN1062" s="82"/>
      <c r="HO1062" s="82"/>
      <c r="HP1062" s="82"/>
      <c r="HQ1062" s="82"/>
      <c r="HR1062" s="82"/>
      <c r="HS1062" s="82"/>
      <c r="HT1062" s="82"/>
      <c r="HU1062" s="82"/>
      <c r="HV1062" s="82"/>
      <c r="HW1062" s="82"/>
      <c r="HX1062" s="82"/>
      <c r="HY1062" s="82"/>
      <c r="HZ1062" s="82"/>
      <c r="IA1062" s="82"/>
      <c r="IB1062" s="82"/>
      <c r="IC1062" s="82"/>
      <c r="ID1062" s="82"/>
      <c r="IE1062" s="82"/>
      <c r="IF1062" s="82"/>
      <c r="IG1062" s="82"/>
      <c r="IH1062" s="82"/>
      <c r="II1062" s="82"/>
      <c r="IJ1062" s="82"/>
      <c r="IK1062" s="82"/>
      <c r="IL1062" s="82"/>
      <c r="IM1062" s="82"/>
      <c r="IN1062" s="82"/>
      <c r="IO1062" s="82"/>
      <c r="IP1062" s="82"/>
      <c r="IQ1062" s="82"/>
      <c r="IR1062" s="82"/>
      <c r="IS1062" s="82"/>
      <c r="IT1062" s="82"/>
      <c r="IU1062" s="82"/>
      <c r="IV1062" s="82"/>
      <c r="IW1062" s="82"/>
    </row>
    <row r="1063" customFormat="false" ht="14.25" hidden="false" customHeight="false" outlineLevel="0" collapsed="false">
      <c r="A1063" s="82"/>
      <c r="B1063" s="82"/>
      <c r="C1063" s="82"/>
      <c r="D1063" s="82"/>
      <c r="E1063" s="82"/>
      <c r="F1063" s="82"/>
      <c r="G1063" s="82"/>
      <c r="H1063" s="82"/>
      <c r="I1063" s="82"/>
      <c r="J1063" s="82"/>
      <c r="K1063" s="82"/>
      <c r="L1063" s="82"/>
      <c r="M1063" s="82"/>
      <c r="N1063" s="82"/>
      <c r="O1063" s="82"/>
      <c r="P1063" s="82"/>
      <c r="Q1063" s="82"/>
      <c r="R1063" s="82"/>
      <c r="S1063" s="82"/>
      <c r="T1063" s="82"/>
      <c r="U1063" s="82"/>
      <c r="V1063" s="82"/>
      <c r="W1063" s="82"/>
      <c r="X1063" s="82"/>
      <c r="Y1063" s="82"/>
      <c r="AY1063" s="82"/>
      <c r="AZ1063" s="82"/>
      <c r="BA1063" s="82"/>
      <c r="BB1063" s="82"/>
      <c r="BC1063" s="82"/>
      <c r="BD1063" s="82"/>
      <c r="BE1063" s="82"/>
      <c r="BF1063" s="82"/>
      <c r="BG1063" s="82"/>
      <c r="BH1063" s="82"/>
      <c r="BI1063" s="82"/>
      <c r="BJ1063" s="82"/>
      <c r="BK1063" s="82"/>
      <c r="BL1063" s="82"/>
      <c r="BM1063" s="82"/>
      <c r="BN1063" s="82"/>
      <c r="BO1063" s="82"/>
      <c r="BP1063" s="82"/>
      <c r="BQ1063" s="82"/>
      <c r="BR1063" s="82"/>
      <c r="BS1063" s="82"/>
      <c r="BT1063" s="82"/>
      <c r="BU1063" s="82"/>
      <c r="BV1063" s="82"/>
      <c r="BW1063" s="82"/>
      <c r="BX1063" s="82"/>
      <c r="BY1063" s="82"/>
      <c r="BZ1063" s="82"/>
      <c r="CA1063" s="82"/>
      <c r="CB1063" s="82"/>
      <c r="CC1063" s="82"/>
      <c r="CD1063" s="82"/>
      <c r="CE1063" s="82"/>
      <c r="CF1063" s="82"/>
      <c r="CG1063" s="82"/>
      <c r="CH1063" s="82"/>
      <c r="CI1063" s="82"/>
      <c r="CJ1063" s="82"/>
      <c r="CK1063" s="82"/>
      <c r="CL1063" s="82"/>
      <c r="CM1063" s="82"/>
      <c r="CN1063" s="82"/>
      <c r="CO1063" s="82"/>
      <c r="CP1063" s="82"/>
      <c r="CQ1063" s="82"/>
      <c r="CR1063" s="82"/>
      <c r="CS1063" s="82"/>
      <c r="CT1063" s="82"/>
      <c r="CU1063" s="82"/>
      <c r="CV1063" s="82"/>
      <c r="CW1063" s="82"/>
      <c r="CX1063" s="82"/>
      <c r="CY1063" s="82"/>
      <c r="CZ1063" s="82"/>
      <c r="DA1063" s="82"/>
      <c r="DB1063" s="82"/>
      <c r="DC1063" s="82"/>
      <c r="DD1063" s="82"/>
      <c r="DE1063" s="82"/>
      <c r="DF1063" s="82"/>
      <c r="DG1063" s="82"/>
      <c r="DH1063" s="82"/>
      <c r="DI1063" s="82"/>
      <c r="DJ1063" s="82"/>
      <c r="DK1063" s="82"/>
      <c r="DL1063" s="82"/>
      <c r="DM1063" s="82"/>
      <c r="DN1063" s="82"/>
      <c r="DO1063" s="82"/>
      <c r="DP1063" s="82"/>
      <c r="DQ1063" s="82"/>
      <c r="DR1063" s="82"/>
      <c r="DS1063" s="82"/>
      <c r="DT1063" s="82"/>
      <c r="DU1063" s="82"/>
      <c r="DV1063" s="82"/>
      <c r="DW1063" s="82"/>
      <c r="DX1063" s="82"/>
      <c r="DY1063" s="82"/>
      <c r="DZ1063" s="82"/>
      <c r="EA1063" s="82"/>
      <c r="EB1063" s="82"/>
      <c r="EC1063" s="82"/>
      <c r="ED1063" s="82"/>
      <c r="EE1063" s="82"/>
      <c r="EF1063" s="82"/>
      <c r="EG1063" s="82"/>
      <c r="EH1063" s="82"/>
      <c r="EI1063" s="82"/>
      <c r="EJ1063" s="82"/>
      <c r="EK1063" s="82"/>
      <c r="EL1063" s="82"/>
      <c r="EM1063" s="82"/>
      <c r="EN1063" s="82"/>
      <c r="EO1063" s="82"/>
      <c r="EP1063" s="82"/>
      <c r="EQ1063" s="82"/>
      <c r="ER1063" s="82"/>
      <c r="ES1063" s="82"/>
      <c r="ET1063" s="82"/>
      <c r="EU1063" s="82"/>
      <c r="EV1063" s="82"/>
      <c r="EW1063" s="82"/>
      <c r="EX1063" s="82"/>
      <c r="EY1063" s="82"/>
      <c r="EZ1063" s="82"/>
      <c r="FA1063" s="82"/>
      <c r="FB1063" s="82"/>
      <c r="FC1063" s="82"/>
      <c r="FD1063" s="82"/>
      <c r="FE1063" s="82"/>
      <c r="FF1063" s="82"/>
      <c r="FG1063" s="82"/>
      <c r="FH1063" s="82"/>
      <c r="FI1063" s="82"/>
      <c r="FJ1063" s="82"/>
      <c r="FK1063" s="82"/>
      <c r="FL1063" s="82"/>
      <c r="FM1063" s="82"/>
      <c r="FN1063" s="82"/>
      <c r="FO1063" s="82"/>
      <c r="FP1063" s="82"/>
      <c r="FQ1063" s="82"/>
      <c r="FR1063" s="82"/>
      <c r="FS1063" s="82"/>
      <c r="FT1063" s="82"/>
      <c r="FU1063" s="82"/>
      <c r="FV1063" s="82"/>
      <c r="FW1063" s="82"/>
      <c r="FX1063" s="82"/>
      <c r="FY1063" s="82"/>
      <c r="FZ1063" s="82"/>
      <c r="GA1063" s="82"/>
      <c r="GB1063" s="82"/>
      <c r="GC1063" s="82"/>
      <c r="GD1063" s="82"/>
      <c r="GE1063" s="82"/>
      <c r="GF1063" s="82"/>
      <c r="GG1063" s="82"/>
      <c r="GH1063" s="82"/>
      <c r="GI1063" s="82"/>
      <c r="GJ1063" s="82"/>
      <c r="GK1063" s="82"/>
      <c r="GL1063" s="82"/>
      <c r="GM1063" s="82"/>
      <c r="GN1063" s="82"/>
      <c r="GO1063" s="82"/>
      <c r="GP1063" s="82"/>
      <c r="GQ1063" s="82"/>
      <c r="GR1063" s="82"/>
      <c r="GS1063" s="82"/>
      <c r="GT1063" s="82"/>
      <c r="GU1063" s="82"/>
      <c r="GV1063" s="82"/>
      <c r="GW1063" s="82"/>
      <c r="GX1063" s="82"/>
      <c r="GY1063" s="82"/>
      <c r="GZ1063" s="82"/>
      <c r="HA1063" s="82"/>
      <c r="HB1063" s="82"/>
      <c r="HC1063" s="82"/>
      <c r="HD1063" s="82"/>
      <c r="HE1063" s="82"/>
      <c r="HF1063" s="82"/>
      <c r="HG1063" s="82"/>
      <c r="HH1063" s="82"/>
      <c r="HI1063" s="82"/>
      <c r="HJ1063" s="82"/>
      <c r="HK1063" s="82"/>
      <c r="HL1063" s="82"/>
      <c r="HM1063" s="82"/>
      <c r="HN1063" s="82"/>
      <c r="HO1063" s="82"/>
      <c r="HP1063" s="82"/>
      <c r="HQ1063" s="82"/>
      <c r="HR1063" s="82"/>
      <c r="HS1063" s="82"/>
      <c r="HT1063" s="82"/>
      <c r="HU1063" s="82"/>
      <c r="HV1063" s="82"/>
      <c r="HW1063" s="82"/>
      <c r="HX1063" s="82"/>
      <c r="HY1063" s="82"/>
      <c r="HZ1063" s="82"/>
      <c r="IA1063" s="82"/>
      <c r="IB1063" s="82"/>
      <c r="IC1063" s="82"/>
      <c r="ID1063" s="82"/>
      <c r="IE1063" s="82"/>
      <c r="IF1063" s="82"/>
      <c r="IG1063" s="82"/>
      <c r="IH1063" s="82"/>
      <c r="II1063" s="82"/>
      <c r="IJ1063" s="82"/>
      <c r="IK1063" s="82"/>
      <c r="IL1063" s="82"/>
      <c r="IM1063" s="82"/>
      <c r="IN1063" s="82"/>
      <c r="IO1063" s="82"/>
      <c r="IP1063" s="82"/>
      <c r="IQ1063" s="82"/>
      <c r="IR1063" s="82"/>
      <c r="IS1063" s="82"/>
      <c r="IT1063" s="82"/>
      <c r="IU1063" s="82"/>
      <c r="IV1063" s="82"/>
      <c r="IW1063" s="82"/>
    </row>
    <row r="1064" customFormat="false" ht="14.25" hidden="false" customHeight="false" outlineLevel="0" collapsed="false">
      <c r="A1064" s="82"/>
      <c r="B1064" s="82"/>
      <c r="C1064" s="82"/>
      <c r="D1064" s="82"/>
      <c r="E1064" s="82"/>
      <c r="F1064" s="82"/>
      <c r="G1064" s="82"/>
      <c r="H1064" s="82"/>
      <c r="I1064" s="82"/>
      <c r="J1064" s="82"/>
      <c r="K1064" s="82"/>
      <c r="L1064" s="82"/>
      <c r="M1064" s="82"/>
      <c r="N1064" s="82"/>
      <c r="O1064" s="82"/>
      <c r="P1064" s="82"/>
      <c r="Q1064" s="82"/>
      <c r="R1064" s="82"/>
      <c r="S1064" s="82"/>
      <c r="T1064" s="82"/>
      <c r="U1064" s="82"/>
      <c r="V1064" s="82"/>
      <c r="W1064" s="82"/>
      <c r="X1064" s="82"/>
      <c r="Y1064" s="82"/>
      <c r="AY1064" s="82"/>
      <c r="AZ1064" s="82"/>
      <c r="BA1064" s="82"/>
      <c r="BB1064" s="82"/>
      <c r="BC1064" s="82"/>
      <c r="BD1064" s="82"/>
      <c r="BE1064" s="82"/>
      <c r="BF1064" s="82"/>
      <c r="BG1064" s="82"/>
      <c r="BH1064" s="82"/>
      <c r="BI1064" s="82"/>
      <c r="BJ1064" s="82"/>
      <c r="BK1064" s="82"/>
      <c r="BL1064" s="82"/>
      <c r="BM1064" s="82"/>
      <c r="BN1064" s="82"/>
      <c r="BO1064" s="82"/>
      <c r="BP1064" s="82"/>
      <c r="BQ1064" s="82"/>
      <c r="BR1064" s="82"/>
      <c r="BS1064" s="82"/>
      <c r="BT1064" s="82"/>
      <c r="BU1064" s="82"/>
      <c r="BV1064" s="82"/>
      <c r="BW1064" s="82"/>
      <c r="BX1064" s="82"/>
      <c r="BY1064" s="82"/>
      <c r="BZ1064" s="82"/>
      <c r="CA1064" s="82"/>
      <c r="CB1064" s="82"/>
      <c r="CC1064" s="82"/>
      <c r="CD1064" s="82"/>
      <c r="CE1064" s="82"/>
      <c r="CF1064" s="82"/>
      <c r="CG1064" s="82"/>
      <c r="CH1064" s="82"/>
      <c r="CI1064" s="82"/>
      <c r="CJ1064" s="82"/>
      <c r="CK1064" s="82"/>
      <c r="CL1064" s="82"/>
      <c r="CM1064" s="82"/>
      <c r="CN1064" s="82"/>
      <c r="CO1064" s="82"/>
      <c r="CP1064" s="82"/>
      <c r="CQ1064" s="82"/>
      <c r="CR1064" s="82"/>
      <c r="CS1064" s="82"/>
      <c r="CT1064" s="82"/>
      <c r="CU1064" s="82"/>
      <c r="CV1064" s="82"/>
      <c r="CW1064" s="82"/>
      <c r="CX1064" s="82"/>
      <c r="CY1064" s="82"/>
      <c r="CZ1064" s="82"/>
      <c r="DA1064" s="82"/>
      <c r="DB1064" s="82"/>
      <c r="DC1064" s="82"/>
      <c r="DD1064" s="82"/>
      <c r="DE1064" s="82"/>
      <c r="DF1064" s="82"/>
      <c r="DG1064" s="82"/>
      <c r="DH1064" s="82"/>
      <c r="DI1064" s="82"/>
      <c r="DJ1064" s="82"/>
      <c r="DK1064" s="82"/>
      <c r="DL1064" s="82"/>
      <c r="DM1064" s="82"/>
      <c r="DN1064" s="82"/>
      <c r="DO1064" s="82"/>
      <c r="DP1064" s="82"/>
      <c r="DQ1064" s="82"/>
      <c r="DR1064" s="82"/>
      <c r="DS1064" s="82"/>
      <c r="DT1064" s="82"/>
      <c r="DU1064" s="82"/>
      <c r="DV1064" s="82"/>
      <c r="DW1064" s="82"/>
      <c r="DX1064" s="82"/>
      <c r="DY1064" s="82"/>
      <c r="DZ1064" s="82"/>
      <c r="EA1064" s="82"/>
      <c r="EB1064" s="82"/>
      <c r="EC1064" s="82"/>
      <c r="ED1064" s="82"/>
      <c r="EE1064" s="82"/>
      <c r="EF1064" s="82"/>
      <c r="EG1064" s="82"/>
      <c r="EH1064" s="82"/>
      <c r="EI1064" s="82"/>
      <c r="EJ1064" s="82"/>
      <c r="EK1064" s="82"/>
      <c r="EL1064" s="82"/>
      <c r="EM1064" s="82"/>
      <c r="EN1064" s="82"/>
      <c r="EO1064" s="82"/>
      <c r="EP1064" s="82"/>
      <c r="EQ1064" s="82"/>
      <c r="ER1064" s="82"/>
      <c r="ES1064" s="82"/>
      <c r="ET1064" s="82"/>
      <c r="EU1064" s="82"/>
      <c r="EV1064" s="82"/>
      <c r="EW1064" s="82"/>
      <c r="EX1064" s="82"/>
      <c r="EY1064" s="82"/>
      <c r="EZ1064" s="82"/>
      <c r="FA1064" s="82"/>
      <c r="FB1064" s="82"/>
      <c r="FC1064" s="82"/>
      <c r="FD1064" s="82"/>
      <c r="FE1064" s="82"/>
      <c r="FF1064" s="82"/>
      <c r="FG1064" s="82"/>
      <c r="FH1064" s="82"/>
      <c r="FI1064" s="82"/>
      <c r="FJ1064" s="82"/>
      <c r="FK1064" s="82"/>
      <c r="FL1064" s="82"/>
      <c r="FM1064" s="82"/>
      <c r="FN1064" s="82"/>
      <c r="FO1064" s="82"/>
      <c r="FP1064" s="82"/>
      <c r="FQ1064" s="82"/>
      <c r="FR1064" s="82"/>
      <c r="FS1064" s="82"/>
      <c r="FT1064" s="82"/>
      <c r="FU1064" s="82"/>
      <c r="FV1064" s="82"/>
      <c r="FW1064" s="82"/>
      <c r="FX1064" s="82"/>
      <c r="FY1064" s="82"/>
      <c r="FZ1064" s="82"/>
      <c r="GA1064" s="82"/>
      <c r="GB1064" s="82"/>
      <c r="GC1064" s="82"/>
      <c r="GD1064" s="82"/>
      <c r="GE1064" s="82"/>
      <c r="GF1064" s="82"/>
      <c r="GG1064" s="82"/>
      <c r="GH1064" s="82"/>
      <c r="GI1064" s="82"/>
      <c r="GJ1064" s="82"/>
      <c r="GK1064" s="82"/>
      <c r="GL1064" s="82"/>
      <c r="GM1064" s="82"/>
      <c r="GN1064" s="82"/>
      <c r="GO1064" s="82"/>
      <c r="GP1064" s="82"/>
      <c r="GQ1064" s="82"/>
      <c r="GR1064" s="82"/>
      <c r="GS1064" s="82"/>
      <c r="GT1064" s="82"/>
      <c r="GU1064" s="82"/>
      <c r="GV1064" s="82"/>
      <c r="GW1064" s="82"/>
      <c r="GX1064" s="82"/>
      <c r="GY1064" s="82"/>
      <c r="GZ1064" s="82"/>
      <c r="HA1064" s="82"/>
      <c r="HB1064" s="82"/>
      <c r="HC1064" s="82"/>
      <c r="HD1064" s="82"/>
      <c r="HE1064" s="82"/>
      <c r="HF1064" s="82"/>
      <c r="HG1064" s="82"/>
      <c r="HH1064" s="82"/>
      <c r="HI1064" s="82"/>
      <c r="HJ1064" s="82"/>
      <c r="HK1064" s="82"/>
      <c r="HL1064" s="82"/>
      <c r="HM1064" s="82"/>
      <c r="HN1064" s="82"/>
      <c r="HO1064" s="82"/>
      <c r="HP1064" s="82"/>
      <c r="HQ1064" s="82"/>
      <c r="HR1064" s="82"/>
      <c r="HS1064" s="82"/>
      <c r="HT1064" s="82"/>
      <c r="HU1064" s="82"/>
      <c r="HV1064" s="82"/>
      <c r="HW1064" s="82"/>
      <c r="HX1064" s="82"/>
      <c r="HY1064" s="82"/>
      <c r="HZ1064" s="82"/>
      <c r="IA1064" s="82"/>
      <c r="IB1064" s="82"/>
      <c r="IC1064" s="82"/>
      <c r="ID1064" s="82"/>
      <c r="IE1064" s="82"/>
      <c r="IF1064" s="82"/>
      <c r="IG1064" s="82"/>
      <c r="IH1064" s="82"/>
      <c r="II1064" s="82"/>
      <c r="IJ1064" s="82"/>
      <c r="IK1064" s="82"/>
      <c r="IL1064" s="82"/>
      <c r="IM1064" s="82"/>
      <c r="IN1064" s="82"/>
      <c r="IO1064" s="82"/>
      <c r="IP1064" s="82"/>
      <c r="IQ1064" s="82"/>
      <c r="IR1064" s="82"/>
      <c r="IS1064" s="82"/>
      <c r="IT1064" s="82"/>
      <c r="IU1064" s="82"/>
      <c r="IV1064" s="82"/>
      <c r="IW1064" s="82"/>
    </row>
    <row r="1065" customFormat="false" ht="14.25" hidden="false" customHeight="false" outlineLevel="0" collapsed="false">
      <c r="A1065" s="82"/>
      <c r="B1065" s="82"/>
      <c r="C1065" s="82"/>
      <c r="D1065" s="82"/>
      <c r="E1065" s="82"/>
      <c r="F1065" s="82"/>
      <c r="G1065" s="82"/>
      <c r="H1065" s="82"/>
      <c r="I1065" s="82"/>
      <c r="J1065" s="82"/>
      <c r="K1065" s="82"/>
      <c r="L1065" s="82"/>
      <c r="M1065" s="82"/>
      <c r="N1065" s="82"/>
      <c r="O1065" s="82"/>
      <c r="P1065" s="82"/>
      <c r="Q1065" s="82"/>
      <c r="R1065" s="82"/>
      <c r="S1065" s="82"/>
      <c r="T1065" s="82"/>
      <c r="U1065" s="82"/>
      <c r="V1065" s="82"/>
      <c r="W1065" s="82"/>
      <c r="X1065" s="82"/>
      <c r="Y1065" s="82"/>
      <c r="AY1065" s="82"/>
      <c r="AZ1065" s="82"/>
      <c r="BA1065" s="82"/>
      <c r="BB1065" s="82"/>
      <c r="BC1065" s="82"/>
      <c r="BD1065" s="82"/>
      <c r="BE1065" s="82"/>
      <c r="BF1065" s="82"/>
      <c r="BG1065" s="82"/>
      <c r="BH1065" s="82"/>
      <c r="BI1065" s="82"/>
      <c r="BJ1065" s="82"/>
      <c r="BK1065" s="82"/>
      <c r="BL1065" s="82"/>
      <c r="BM1065" s="82"/>
      <c r="BN1065" s="82"/>
      <c r="BO1065" s="82"/>
      <c r="BP1065" s="82"/>
      <c r="BQ1065" s="82"/>
      <c r="BR1065" s="82"/>
      <c r="BS1065" s="82"/>
      <c r="BT1065" s="82"/>
      <c r="BU1065" s="82"/>
      <c r="BV1065" s="82"/>
      <c r="BW1065" s="82"/>
      <c r="BX1065" s="82"/>
      <c r="BY1065" s="82"/>
      <c r="BZ1065" s="82"/>
      <c r="CA1065" s="82"/>
      <c r="CB1065" s="82"/>
      <c r="CC1065" s="82"/>
      <c r="CD1065" s="82"/>
      <c r="CE1065" s="82"/>
      <c r="CF1065" s="82"/>
      <c r="CG1065" s="82"/>
      <c r="CH1065" s="82"/>
      <c r="CI1065" s="82"/>
      <c r="CJ1065" s="82"/>
      <c r="CK1065" s="82"/>
      <c r="CL1065" s="82"/>
      <c r="CM1065" s="82"/>
      <c r="CN1065" s="82"/>
      <c r="CO1065" s="82"/>
      <c r="CP1065" s="82"/>
      <c r="CQ1065" s="82"/>
      <c r="CR1065" s="82"/>
      <c r="CS1065" s="82"/>
      <c r="CT1065" s="82"/>
      <c r="CU1065" s="82"/>
      <c r="CV1065" s="82"/>
      <c r="CW1065" s="82"/>
      <c r="CX1065" s="82"/>
      <c r="CY1065" s="82"/>
      <c r="CZ1065" s="82"/>
      <c r="DA1065" s="82"/>
      <c r="DB1065" s="82"/>
      <c r="DC1065" s="82"/>
      <c r="DD1065" s="82"/>
      <c r="DE1065" s="82"/>
      <c r="DF1065" s="82"/>
      <c r="DG1065" s="82"/>
      <c r="DH1065" s="82"/>
      <c r="DI1065" s="82"/>
      <c r="DJ1065" s="82"/>
      <c r="DK1065" s="82"/>
      <c r="DL1065" s="82"/>
      <c r="DM1065" s="82"/>
      <c r="DN1065" s="82"/>
      <c r="DO1065" s="82"/>
      <c r="DP1065" s="82"/>
      <c r="DQ1065" s="82"/>
      <c r="DR1065" s="82"/>
      <c r="DS1065" s="82"/>
      <c r="DT1065" s="82"/>
      <c r="DU1065" s="82"/>
      <c r="DV1065" s="82"/>
      <c r="DW1065" s="82"/>
      <c r="DX1065" s="82"/>
      <c r="DY1065" s="82"/>
      <c r="DZ1065" s="82"/>
      <c r="EA1065" s="82"/>
      <c r="EB1065" s="82"/>
      <c r="EC1065" s="82"/>
      <c r="ED1065" s="82"/>
      <c r="EE1065" s="82"/>
      <c r="EF1065" s="82"/>
      <c r="EG1065" s="82"/>
      <c r="EH1065" s="82"/>
      <c r="EI1065" s="82"/>
      <c r="EJ1065" s="82"/>
      <c r="EK1065" s="82"/>
      <c r="EL1065" s="82"/>
      <c r="EM1065" s="82"/>
      <c r="EN1065" s="82"/>
      <c r="EO1065" s="82"/>
      <c r="EP1065" s="82"/>
      <c r="EQ1065" s="82"/>
      <c r="ER1065" s="82"/>
      <c r="ES1065" s="82"/>
      <c r="ET1065" s="82"/>
      <c r="EU1065" s="82"/>
      <c r="EV1065" s="82"/>
      <c r="EW1065" s="82"/>
      <c r="EX1065" s="82"/>
      <c r="EY1065" s="82"/>
      <c r="EZ1065" s="82"/>
      <c r="FA1065" s="82"/>
      <c r="FB1065" s="82"/>
      <c r="FC1065" s="82"/>
      <c r="FD1065" s="82"/>
      <c r="FE1065" s="82"/>
      <c r="FF1065" s="82"/>
      <c r="FG1065" s="82"/>
      <c r="FH1065" s="82"/>
      <c r="FI1065" s="82"/>
      <c r="FJ1065" s="82"/>
      <c r="FK1065" s="82"/>
      <c r="FL1065" s="82"/>
      <c r="FM1065" s="82"/>
      <c r="FN1065" s="82"/>
      <c r="FO1065" s="82"/>
      <c r="FP1065" s="82"/>
      <c r="FQ1065" s="82"/>
      <c r="FR1065" s="82"/>
      <c r="FS1065" s="82"/>
      <c r="FT1065" s="82"/>
      <c r="FU1065" s="82"/>
      <c r="FV1065" s="82"/>
      <c r="FW1065" s="82"/>
      <c r="FX1065" s="82"/>
      <c r="FY1065" s="82"/>
      <c r="FZ1065" s="82"/>
      <c r="GA1065" s="82"/>
      <c r="GB1065" s="82"/>
      <c r="GC1065" s="82"/>
      <c r="GD1065" s="82"/>
      <c r="GE1065" s="82"/>
      <c r="GF1065" s="82"/>
      <c r="GG1065" s="82"/>
      <c r="GH1065" s="82"/>
      <c r="GI1065" s="82"/>
      <c r="GJ1065" s="82"/>
      <c r="GK1065" s="82"/>
      <c r="GL1065" s="82"/>
      <c r="GM1065" s="82"/>
      <c r="GN1065" s="82"/>
      <c r="GO1065" s="82"/>
      <c r="GP1065" s="82"/>
      <c r="GQ1065" s="82"/>
      <c r="GR1065" s="82"/>
      <c r="GS1065" s="82"/>
      <c r="GT1065" s="82"/>
      <c r="GU1065" s="82"/>
      <c r="GV1065" s="82"/>
      <c r="GW1065" s="82"/>
      <c r="GX1065" s="82"/>
      <c r="GY1065" s="82"/>
      <c r="GZ1065" s="82"/>
      <c r="HA1065" s="82"/>
      <c r="HB1065" s="82"/>
      <c r="HC1065" s="82"/>
      <c r="HD1065" s="82"/>
      <c r="HE1065" s="82"/>
      <c r="HF1065" s="82"/>
      <c r="HG1065" s="82"/>
      <c r="HH1065" s="82"/>
      <c r="HI1065" s="82"/>
      <c r="HJ1065" s="82"/>
      <c r="HK1065" s="82"/>
      <c r="HL1065" s="82"/>
      <c r="HM1065" s="82"/>
      <c r="HN1065" s="82"/>
      <c r="HO1065" s="82"/>
      <c r="HP1065" s="82"/>
      <c r="HQ1065" s="82"/>
      <c r="HR1065" s="82"/>
      <c r="HS1065" s="82"/>
      <c r="HT1065" s="82"/>
      <c r="HU1065" s="82"/>
      <c r="HV1065" s="82"/>
      <c r="HW1065" s="82"/>
      <c r="HX1065" s="82"/>
      <c r="HY1065" s="82"/>
      <c r="HZ1065" s="82"/>
      <c r="IA1065" s="82"/>
      <c r="IB1065" s="82"/>
      <c r="IC1065" s="82"/>
      <c r="ID1065" s="82"/>
      <c r="IE1065" s="82"/>
      <c r="IF1065" s="82"/>
      <c r="IG1065" s="82"/>
      <c r="IH1065" s="82"/>
      <c r="II1065" s="82"/>
      <c r="IJ1065" s="82"/>
      <c r="IK1065" s="82"/>
      <c r="IL1065" s="82"/>
      <c r="IM1065" s="82"/>
      <c r="IN1065" s="82"/>
      <c r="IO1065" s="82"/>
      <c r="IP1065" s="82"/>
      <c r="IQ1065" s="82"/>
      <c r="IR1065" s="82"/>
      <c r="IS1065" s="82"/>
      <c r="IT1065" s="82"/>
      <c r="IU1065" s="82"/>
      <c r="IV1065" s="82"/>
      <c r="IW1065" s="82"/>
    </row>
    <row r="1066" customFormat="false" ht="14.25" hidden="false" customHeight="false" outlineLevel="0" collapsed="false">
      <c r="A1066" s="82"/>
      <c r="B1066" s="82"/>
      <c r="C1066" s="82"/>
      <c r="D1066" s="82"/>
      <c r="E1066" s="82"/>
      <c r="F1066" s="82"/>
      <c r="G1066" s="82"/>
      <c r="H1066" s="82"/>
      <c r="I1066" s="82"/>
      <c r="J1066" s="82"/>
      <c r="K1066" s="82"/>
      <c r="L1066" s="82"/>
      <c r="M1066" s="82"/>
      <c r="N1066" s="82"/>
      <c r="O1066" s="82"/>
      <c r="P1066" s="82"/>
      <c r="Q1066" s="82"/>
      <c r="R1066" s="82"/>
      <c r="S1066" s="82"/>
      <c r="T1066" s="82"/>
      <c r="U1066" s="82"/>
      <c r="V1066" s="82"/>
      <c r="W1066" s="82"/>
      <c r="X1066" s="82"/>
      <c r="Y1066" s="82"/>
      <c r="AY1066" s="82"/>
      <c r="AZ1066" s="82"/>
      <c r="BA1066" s="82"/>
      <c r="BB1066" s="82"/>
      <c r="BC1066" s="82"/>
      <c r="BD1066" s="82"/>
      <c r="BE1066" s="82"/>
      <c r="BF1066" s="82"/>
      <c r="BG1066" s="82"/>
      <c r="BH1066" s="82"/>
      <c r="BI1066" s="82"/>
      <c r="BJ1066" s="82"/>
      <c r="BK1066" s="82"/>
      <c r="BL1066" s="82"/>
      <c r="BM1066" s="82"/>
      <c r="BN1066" s="82"/>
      <c r="BO1066" s="82"/>
      <c r="BP1066" s="82"/>
      <c r="BQ1066" s="82"/>
      <c r="BR1066" s="82"/>
      <c r="BS1066" s="82"/>
      <c r="BT1066" s="82"/>
      <c r="BU1066" s="82"/>
      <c r="BV1066" s="82"/>
      <c r="BW1066" s="82"/>
      <c r="BX1066" s="82"/>
      <c r="BY1066" s="82"/>
      <c r="BZ1066" s="82"/>
      <c r="CA1066" s="82"/>
      <c r="CB1066" s="82"/>
      <c r="CC1066" s="82"/>
      <c r="CD1066" s="82"/>
      <c r="CE1066" s="82"/>
      <c r="CF1066" s="82"/>
      <c r="CG1066" s="82"/>
      <c r="CH1066" s="82"/>
      <c r="CI1066" s="82"/>
      <c r="CJ1066" s="82"/>
      <c r="CK1066" s="82"/>
      <c r="CL1066" s="82"/>
      <c r="CM1066" s="82"/>
      <c r="CN1066" s="82"/>
      <c r="CO1066" s="82"/>
      <c r="CP1066" s="82"/>
      <c r="CQ1066" s="82"/>
      <c r="CR1066" s="82"/>
      <c r="CS1066" s="82"/>
      <c r="CT1066" s="82"/>
      <c r="CU1066" s="82"/>
      <c r="CV1066" s="82"/>
      <c r="CW1066" s="82"/>
      <c r="CX1066" s="82"/>
      <c r="CY1066" s="82"/>
      <c r="CZ1066" s="82"/>
      <c r="DA1066" s="82"/>
      <c r="DB1066" s="82"/>
      <c r="DC1066" s="82"/>
      <c r="DD1066" s="82"/>
      <c r="DE1066" s="82"/>
      <c r="DF1066" s="82"/>
      <c r="DG1066" s="82"/>
      <c r="DH1066" s="82"/>
      <c r="DI1066" s="82"/>
      <c r="DJ1066" s="82"/>
      <c r="DK1066" s="82"/>
      <c r="DL1066" s="82"/>
      <c r="DM1066" s="82"/>
      <c r="DN1066" s="82"/>
      <c r="DO1066" s="82"/>
      <c r="DP1066" s="82"/>
      <c r="DQ1066" s="82"/>
      <c r="DR1066" s="82"/>
      <c r="DS1066" s="82"/>
      <c r="DT1066" s="82"/>
      <c r="DU1066" s="82"/>
      <c r="DV1066" s="82"/>
      <c r="DW1066" s="82"/>
      <c r="DX1066" s="82"/>
      <c r="DY1066" s="82"/>
      <c r="DZ1066" s="82"/>
      <c r="EA1066" s="82"/>
      <c r="EB1066" s="82"/>
      <c r="EC1066" s="82"/>
      <c r="ED1066" s="82"/>
      <c r="EE1066" s="82"/>
      <c r="EF1066" s="82"/>
      <c r="EG1066" s="82"/>
      <c r="EH1066" s="82"/>
      <c r="EI1066" s="82"/>
      <c r="EJ1066" s="82"/>
      <c r="EK1066" s="82"/>
      <c r="EL1066" s="82"/>
      <c r="EM1066" s="82"/>
      <c r="EN1066" s="82"/>
      <c r="EO1066" s="82"/>
      <c r="EP1066" s="82"/>
      <c r="EQ1066" s="82"/>
      <c r="ER1066" s="82"/>
      <c r="ES1066" s="82"/>
      <c r="ET1066" s="82"/>
      <c r="EU1066" s="82"/>
      <c r="EV1066" s="82"/>
      <c r="EW1066" s="82"/>
      <c r="EX1066" s="82"/>
      <c r="EY1066" s="82"/>
      <c r="EZ1066" s="82"/>
      <c r="FA1066" s="82"/>
      <c r="FB1066" s="82"/>
      <c r="FC1066" s="82"/>
      <c r="FD1066" s="82"/>
      <c r="FE1066" s="82"/>
      <c r="FF1066" s="82"/>
      <c r="FG1066" s="82"/>
      <c r="FH1066" s="82"/>
      <c r="FI1066" s="82"/>
      <c r="FJ1066" s="82"/>
      <c r="FK1066" s="82"/>
      <c r="FL1066" s="82"/>
      <c r="FM1066" s="82"/>
      <c r="FN1066" s="82"/>
      <c r="FO1066" s="82"/>
      <c r="FP1066" s="82"/>
      <c r="FQ1066" s="82"/>
      <c r="FR1066" s="82"/>
      <c r="FS1066" s="82"/>
      <c r="FT1066" s="82"/>
      <c r="FU1066" s="82"/>
      <c r="FV1066" s="82"/>
      <c r="FW1066" s="82"/>
      <c r="FX1066" s="82"/>
      <c r="FY1066" s="82"/>
      <c r="FZ1066" s="82"/>
      <c r="GA1066" s="82"/>
      <c r="GB1066" s="82"/>
      <c r="GC1066" s="82"/>
      <c r="GD1066" s="82"/>
      <c r="GE1066" s="82"/>
      <c r="GF1066" s="82"/>
      <c r="GG1066" s="82"/>
      <c r="GH1066" s="82"/>
      <c r="GI1066" s="82"/>
      <c r="GJ1066" s="82"/>
      <c r="GK1066" s="82"/>
      <c r="GL1066" s="82"/>
      <c r="GM1066" s="82"/>
      <c r="GN1066" s="82"/>
      <c r="GO1066" s="82"/>
      <c r="GP1066" s="82"/>
      <c r="GQ1066" s="82"/>
      <c r="GR1066" s="82"/>
      <c r="GS1066" s="82"/>
      <c r="GT1066" s="82"/>
      <c r="GU1066" s="82"/>
      <c r="GV1066" s="82"/>
      <c r="GW1066" s="82"/>
      <c r="GX1066" s="82"/>
      <c r="GY1066" s="82"/>
      <c r="GZ1066" s="82"/>
      <c r="HA1066" s="82"/>
      <c r="HB1066" s="82"/>
      <c r="HC1066" s="82"/>
      <c r="HD1066" s="82"/>
      <c r="HE1066" s="82"/>
      <c r="HF1066" s="82"/>
      <c r="HG1066" s="82"/>
      <c r="HH1066" s="82"/>
      <c r="HI1066" s="82"/>
      <c r="HJ1066" s="82"/>
      <c r="HK1066" s="82"/>
      <c r="HL1066" s="82"/>
      <c r="HM1066" s="82"/>
      <c r="HN1066" s="82"/>
      <c r="HO1066" s="82"/>
      <c r="HP1066" s="82"/>
      <c r="HQ1066" s="82"/>
      <c r="HR1066" s="82"/>
      <c r="HS1066" s="82"/>
      <c r="HT1066" s="82"/>
      <c r="HU1066" s="82"/>
      <c r="HV1066" s="82"/>
      <c r="HW1066" s="82"/>
      <c r="HX1066" s="82"/>
      <c r="HY1066" s="82"/>
      <c r="HZ1066" s="82"/>
      <c r="IA1066" s="82"/>
      <c r="IB1066" s="82"/>
      <c r="IC1066" s="82"/>
      <c r="ID1066" s="82"/>
      <c r="IE1066" s="82"/>
      <c r="IF1066" s="82"/>
      <c r="IG1066" s="82"/>
      <c r="IH1066" s="82"/>
      <c r="II1066" s="82"/>
      <c r="IJ1066" s="82"/>
      <c r="IK1066" s="82"/>
      <c r="IL1066" s="82"/>
      <c r="IM1066" s="82"/>
      <c r="IN1066" s="82"/>
      <c r="IO1066" s="82"/>
      <c r="IP1066" s="82"/>
      <c r="IQ1066" s="82"/>
      <c r="IR1066" s="82"/>
      <c r="IS1066" s="82"/>
      <c r="IT1066" s="82"/>
      <c r="IU1066" s="82"/>
      <c r="IV1066" s="82"/>
      <c r="IW1066" s="82"/>
    </row>
    <row r="1067" customFormat="false" ht="14.25" hidden="false" customHeight="false" outlineLevel="0" collapsed="false">
      <c r="A1067" s="82"/>
      <c r="B1067" s="82"/>
      <c r="C1067" s="82"/>
      <c r="D1067" s="82"/>
      <c r="E1067" s="82"/>
      <c r="F1067" s="82"/>
      <c r="G1067" s="82"/>
      <c r="H1067" s="82"/>
      <c r="I1067" s="82"/>
      <c r="J1067" s="82"/>
      <c r="K1067" s="82"/>
      <c r="L1067" s="82"/>
      <c r="M1067" s="82"/>
      <c r="N1067" s="82"/>
      <c r="O1067" s="82"/>
      <c r="P1067" s="82"/>
      <c r="Q1067" s="82"/>
      <c r="R1067" s="82"/>
      <c r="S1067" s="82"/>
      <c r="T1067" s="82"/>
      <c r="U1067" s="82"/>
      <c r="V1067" s="82"/>
      <c r="W1067" s="82"/>
      <c r="X1067" s="82"/>
      <c r="Y1067" s="82"/>
      <c r="AY1067" s="82"/>
      <c r="AZ1067" s="82"/>
      <c r="BA1067" s="82"/>
      <c r="BB1067" s="82"/>
      <c r="BC1067" s="82"/>
      <c r="BD1067" s="82"/>
      <c r="BE1067" s="82"/>
      <c r="BF1067" s="82"/>
      <c r="BG1067" s="82"/>
      <c r="BH1067" s="82"/>
      <c r="BI1067" s="82"/>
      <c r="BJ1067" s="82"/>
      <c r="BK1067" s="82"/>
      <c r="BL1067" s="82"/>
      <c r="BM1067" s="82"/>
      <c r="BN1067" s="82"/>
      <c r="BO1067" s="82"/>
      <c r="BP1067" s="82"/>
      <c r="BQ1067" s="82"/>
      <c r="BR1067" s="82"/>
      <c r="BS1067" s="82"/>
      <c r="BT1067" s="82"/>
      <c r="BU1067" s="82"/>
      <c r="BV1067" s="82"/>
      <c r="BW1067" s="82"/>
      <c r="BX1067" s="82"/>
      <c r="BY1067" s="82"/>
      <c r="BZ1067" s="82"/>
      <c r="CA1067" s="82"/>
      <c r="CB1067" s="82"/>
      <c r="CC1067" s="82"/>
      <c r="CD1067" s="82"/>
      <c r="CE1067" s="82"/>
      <c r="CF1067" s="82"/>
      <c r="CG1067" s="82"/>
      <c r="CH1067" s="82"/>
      <c r="CI1067" s="82"/>
      <c r="CJ1067" s="82"/>
      <c r="CK1067" s="82"/>
      <c r="CL1067" s="82"/>
      <c r="CM1067" s="82"/>
      <c r="CN1067" s="82"/>
      <c r="CO1067" s="82"/>
      <c r="CP1067" s="82"/>
      <c r="CQ1067" s="82"/>
      <c r="CR1067" s="82"/>
      <c r="CS1067" s="82"/>
      <c r="CT1067" s="82"/>
      <c r="CU1067" s="82"/>
      <c r="CV1067" s="82"/>
      <c r="CW1067" s="82"/>
      <c r="CX1067" s="82"/>
      <c r="CY1067" s="82"/>
      <c r="CZ1067" s="82"/>
      <c r="DA1067" s="82"/>
      <c r="DB1067" s="82"/>
      <c r="DC1067" s="82"/>
      <c r="DD1067" s="82"/>
      <c r="DE1067" s="82"/>
      <c r="DF1067" s="82"/>
      <c r="DG1067" s="82"/>
      <c r="DH1067" s="82"/>
      <c r="DI1067" s="82"/>
      <c r="DJ1067" s="82"/>
      <c r="DK1067" s="82"/>
      <c r="DL1067" s="82"/>
      <c r="DM1067" s="82"/>
      <c r="DN1067" s="82"/>
      <c r="DO1067" s="82"/>
      <c r="DP1067" s="82"/>
      <c r="DQ1067" s="82"/>
      <c r="DR1067" s="82"/>
      <c r="DS1067" s="82"/>
      <c r="DT1067" s="82"/>
      <c r="DU1067" s="82"/>
      <c r="DV1067" s="82"/>
      <c r="DW1067" s="82"/>
      <c r="DX1067" s="82"/>
      <c r="DY1067" s="82"/>
      <c r="DZ1067" s="82"/>
      <c r="EA1067" s="82"/>
      <c r="EB1067" s="82"/>
      <c r="EC1067" s="82"/>
      <c r="ED1067" s="82"/>
      <c r="EE1067" s="82"/>
      <c r="EF1067" s="82"/>
      <c r="EG1067" s="82"/>
      <c r="EH1067" s="82"/>
      <c r="EI1067" s="82"/>
      <c r="EJ1067" s="82"/>
      <c r="EK1067" s="82"/>
      <c r="EL1067" s="82"/>
      <c r="EM1067" s="82"/>
      <c r="EN1067" s="82"/>
      <c r="EO1067" s="82"/>
      <c r="EP1067" s="82"/>
      <c r="EQ1067" s="82"/>
      <c r="ER1067" s="82"/>
      <c r="ES1067" s="82"/>
      <c r="ET1067" s="82"/>
      <c r="EU1067" s="82"/>
      <c r="EV1067" s="82"/>
      <c r="EW1067" s="82"/>
      <c r="EX1067" s="82"/>
      <c r="EY1067" s="82"/>
      <c r="EZ1067" s="82"/>
      <c r="FA1067" s="82"/>
      <c r="FB1067" s="82"/>
      <c r="FC1067" s="82"/>
      <c r="FD1067" s="82"/>
      <c r="FE1067" s="82"/>
      <c r="FF1067" s="82"/>
      <c r="FG1067" s="82"/>
      <c r="FH1067" s="82"/>
      <c r="FI1067" s="82"/>
      <c r="FJ1067" s="82"/>
      <c r="FK1067" s="82"/>
      <c r="FL1067" s="82"/>
      <c r="FM1067" s="82"/>
      <c r="FN1067" s="82"/>
      <c r="FO1067" s="82"/>
      <c r="FP1067" s="82"/>
      <c r="FQ1067" s="82"/>
      <c r="FR1067" s="82"/>
      <c r="FS1067" s="82"/>
      <c r="FT1067" s="82"/>
      <c r="FU1067" s="82"/>
      <c r="FV1067" s="82"/>
      <c r="FW1067" s="82"/>
      <c r="FX1067" s="82"/>
      <c r="FY1067" s="82"/>
      <c r="FZ1067" s="82"/>
      <c r="GA1067" s="82"/>
      <c r="GB1067" s="82"/>
      <c r="GC1067" s="82"/>
      <c r="GD1067" s="82"/>
      <c r="GE1067" s="82"/>
      <c r="GF1067" s="82"/>
      <c r="GG1067" s="82"/>
      <c r="GH1067" s="82"/>
      <c r="GI1067" s="82"/>
      <c r="GJ1067" s="82"/>
      <c r="GK1067" s="82"/>
      <c r="GL1067" s="82"/>
      <c r="GM1067" s="82"/>
      <c r="GN1067" s="82"/>
      <c r="GO1067" s="82"/>
      <c r="GP1067" s="82"/>
      <c r="GQ1067" s="82"/>
      <c r="GR1067" s="82"/>
      <c r="GS1067" s="82"/>
      <c r="GT1067" s="82"/>
      <c r="GU1067" s="82"/>
      <c r="GV1067" s="82"/>
      <c r="GW1067" s="82"/>
      <c r="GX1067" s="82"/>
      <c r="GY1067" s="82"/>
      <c r="GZ1067" s="82"/>
      <c r="HA1067" s="82"/>
      <c r="HB1067" s="82"/>
      <c r="HC1067" s="82"/>
      <c r="HD1067" s="82"/>
      <c r="HE1067" s="82"/>
      <c r="HF1067" s="82"/>
      <c r="HG1067" s="82"/>
      <c r="HH1067" s="82"/>
      <c r="HI1067" s="82"/>
      <c r="HJ1067" s="82"/>
      <c r="HK1067" s="82"/>
      <c r="HL1067" s="82"/>
      <c r="HM1067" s="82"/>
      <c r="HN1067" s="82"/>
      <c r="HO1067" s="82"/>
      <c r="HP1067" s="82"/>
      <c r="HQ1067" s="82"/>
      <c r="HR1067" s="82"/>
      <c r="HS1067" s="82"/>
      <c r="HT1067" s="82"/>
      <c r="HU1067" s="82"/>
      <c r="HV1067" s="82"/>
      <c r="HW1067" s="82"/>
      <c r="HX1067" s="82"/>
      <c r="HY1067" s="82"/>
      <c r="HZ1067" s="82"/>
      <c r="IA1067" s="82"/>
      <c r="IB1067" s="82"/>
      <c r="IC1067" s="82"/>
      <c r="ID1067" s="82"/>
      <c r="IE1067" s="82"/>
      <c r="IF1067" s="82"/>
      <c r="IG1067" s="82"/>
      <c r="IH1067" s="82"/>
      <c r="II1067" s="82"/>
      <c r="IJ1067" s="82"/>
      <c r="IK1067" s="82"/>
      <c r="IL1067" s="82"/>
      <c r="IM1067" s="82"/>
      <c r="IN1067" s="82"/>
      <c r="IO1067" s="82"/>
      <c r="IP1067" s="82"/>
      <c r="IQ1067" s="82"/>
      <c r="IR1067" s="82"/>
      <c r="IS1067" s="82"/>
      <c r="IT1067" s="82"/>
      <c r="IU1067" s="82"/>
      <c r="IV1067" s="82"/>
      <c r="IW1067" s="82"/>
    </row>
    <row r="1068" customFormat="false" ht="14.25" hidden="false" customHeight="false" outlineLevel="0" collapsed="false">
      <c r="A1068" s="82"/>
      <c r="B1068" s="82"/>
      <c r="C1068" s="82"/>
      <c r="D1068" s="82"/>
      <c r="E1068" s="82"/>
      <c r="F1068" s="82"/>
      <c r="G1068" s="82"/>
      <c r="H1068" s="82"/>
      <c r="I1068" s="82"/>
      <c r="J1068" s="82"/>
      <c r="K1068" s="82"/>
      <c r="L1068" s="82"/>
      <c r="M1068" s="82"/>
      <c r="N1068" s="82"/>
      <c r="O1068" s="82"/>
      <c r="P1068" s="82"/>
      <c r="Q1068" s="82"/>
      <c r="R1068" s="82"/>
      <c r="S1068" s="82"/>
      <c r="T1068" s="82"/>
      <c r="U1068" s="82"/>
      <c r="V1068" s="82"/>
      <c r="W1068" s="82"/>
      <c r="X1068" s="82"/>
      <c r="Y1068" s="82"/>
      <c r="AY1068" s="82"/>
      <c r="AZ1068" s="82"/>
      <c r="BA1068" s="82"/>
      <c r="BB1068" s="82"/>
      <c r="BC1068" s="82"/>
      <c r="BD1068" s="82"/>
      <c r="BE1068" s="82"/>
      <c r="BF1068" s="82"/>
      <c r="BG1068" s="82"/>
      <c r="BH1068" s="82"/>
      <c r="BI1068" s="82"/>
      <c r="BJ1068" s="82"/>
      <c r="BK1068" s="82"/>
      <c r="BL1068" s="82"/>
      <c r="BM1068" s="82"/>
      <c r="BN1068" s="82"/>
      <c r="BO1068" s="82"/>
      <c r="BP1068" s="82"/>
      <c r="BQ1068" s="82"/>
      <c r="BR1068" s="82"/>
      <c r="BS1068" s="82"/>
      <c r="BT1068" s="82"/>
      <c r="BU1068" s="82"/>
      <c r="BV1068" s="82"/>
      <c r="BW1068" s="82"/>
      <c r="BX1068" s="82"/>
      <c r="BY1068" s="82"/>
      <c r="BZ1068" s="82"/>
      <c r="CA1068" s="82"/>
      <c r="CB1068" s="82"/>
      <c r="CC1068" s="82"/>
      <c r="CD1068" s="82"/>
      <c r="CE1068" s="82"/>
      <c r="CF1068" s="82"/>
      <c r="CG1068" s="82"/>
      <c r="CH1068" s="82"/>
      <c r="CI1068" s="82"/>
      <c r="CJ1068" s="82"/>
      <c r="CK1068" s="82"/>
      <c r="CL1068" s="82"/>
      <c r="CM1068" s="82"/>
      <c r="CN1068" s="82"/>
      <c r="CO1068" s="82"/>
      <c r="CP1068" s="82"/>
      <c r="CQ1068" s="82"/>
      <c r="CR1068" s="82"/>
      <c r="CS1068" s="82"/>
      <c r="CT1068" s="82"/>
      <c r="CU1068" s="82"/>
      <c r="CV1068" s="82"/>
      <c r="CW1068" s="82"/>
      <c r="CX1068" s="82"/>
      <c r="CY1068" s="82"/>
      <c r="CZ1068" s="82"/>
      <c r="DA1068" s="82"/>
      <c r="DB1068" s="82"/>
      <c r="DC1068" s="82"/>
      <c r="DD1068" s="82"/>
      <c r="DE1068" s="82"/>
      <c r="DF1068" s="82"/>
      <c r="DG1068" s="82"/>
      <c r="DH1068" s="82"/>
      <c r="DI1068" s="82"/>
      <c r="DJ1068" s="82"/>
      <c r="DK1068" s="82"/>
      <c r="DL1068" s="82"/>
      <c r="DM1068" s="82"/>
      <c r="DN1068" s="82"/>
      <c r="DO1068" s="82"/>
      <c r="DP1068" s="82"/>
      <c r="DQ1068" s="82"/>
      <c r="DR1068" s="82"/>
      <c r="DS1068" s="82"/>
      <c r="DT1068" s="82"/>
      <c r="DU1068" s="82"/>
      <c r="DV1068" s="82"/>
      <c r="DW1068" s="82"/>
      <c r="DX1068" s="82"/>
      <c r="DY1068" s="82"/>
      <c r="DZ1068" s="82"/>
      <c r="EA1068" s="82"/>
      <c r="EB1068" s="82"/>
      <c r="EC1068" s="82"/>
      <c r="ED1068" s="82"/>
      <c r="EE1068" s="82"/>
      <c r="EF1068" s="82"/>
      <c r="EG1068" s="82"/>
      <c r="EH1068" s="82"/>
      <c r="EI1068" s="82"/>
      <c r="EJ1068" s="82"/>
      <c r="EK1068" s="82"/>
      <c r="EL1068" s="82"/>
      <c r="EM1068" s="82"/>
      <c r="EN1068" s="82"/>
      <c r="EO1068" s="82"/>
      <c r="EP1068" s="82"/>
      <c r="EQ1068" s="82"/>
      <c r="ER1068" s="82"/>
      <c r="ES1068" s="82"/>
      <c r="ET1068" s="82"/>
      <c r="EU1068" s="82"/>
      <c r="EV1068" s="82"/>
      <c r="EW1068" s="82"/>
      <c r="EX1068" s="82"/>
      <c r="EY1068" s="82"/>
      <c r="EZ1068" s="82"/>
      <c r="FA1068" s="82"/>
      <c r="FB1068" s="82"/>
      <c r="FC1068" s="82"/>
      <c r="FD1068" s="82"/>
      <c r="FE1068" s="82"/>
      <c r="FF1068" s="82"/>
      <c r="FG1068" s="82"/>
      <c r="FH1068" s="82"/>
      <c r="FI1068" s="82"/>
      <c r="FJ1068" s="82"/>
      <c r="FK1068" s="82"/>
      <c r="FL1068" s="82"/>
      <c r="FM1068" s="82"/>
      <c r="FN1068" s="82"/>
      <c r="FO1068" s="82"/>
      <c r="FP1068" s="82"/>
      <c r="FQ1068" s="82"/>
      <c r="FR1068" s="82"/>
      <c r="FS1068" s="82"/>
      <c r="FT1068" s="82"/>
      <c r="FU1068" s="82"/>
      <c r="FV1068" s="82"/>
      <c r="FW1068" s="82"/>
      <c r="FX1068" s="82"/>
      <c r="FY1068" s="82"/>
      <c r="FZ1068" s="82"/>
      <c r="GA1068" s="82"/>
      <c r="GB1068" s="82"/>
      <c r="GC1068" s="82"/>
      <c r="GD1068" s="82"/>
      <c r="GE1068" s="82"/>
      <c r="GF1068" s="82"/>
      <c r="GG1068" s="82"/>
      <c r="GH1068" s="82"/>
      <c r="GI1068" s="82"/>
      <c r="GJ1068" s="82"/>
      <c r="GK1068" s="82"/>
      <c r="GL1068" s="82"/>
      <c r="GM1068" s="82"/>
      <c r="GN1068" s="82"/>
      <c r="GO1068" s="82"/>
      <c r="GP1068" s="82"/>
      <c r="GQ1068" s="82"/>
      <c r="GR1068" s="82"/>
      <c r="GS1068" s="82"/>
      <c r="GT1068" s="82"/>
      <c r="GU1068" s="82"/>
      <c r="GV1068" s="82"/>
      <c r="GW1068" s="82"/>
      <c r="GX1068" s="82"/>
      <c r="GY1068" s="82"/>
      <c r="GZ1068" s="82"/>
      <c r="HA1068" s="82"/>
      <c r="HB1068" s="82"/>
      <c r="HC1068" s="82"/>
      <c r="HD1068" s="82"/>
      <c r="HE1068" s="82"/>
      <c r="HF1068" s="82"/>
      <c r="HG1068" s="82"/>
      <c r="HH1068" s="82"/>
      <c r="HI1068" s="82"/>
      <c r="HJ1068" s="82"/>
      <c r="HK1068" s="82"/>
      <c r="HL1068" s="82"/>
      <c r="HM1068" s="82"/>
      <c r="HN1068" s="82"/>
      <c r="HO1068" s="82"/>
      <c r="HP1068" s="82"/>
      <c r="HQ1068" s="82"/>
      <c r="HR1068" s="82"/>
      <c r="HS1068" s="82"/>
      <c r="HT1068" s="82"/>
      <c r="HU1068" s="82"/>
      <c r="HV1068" s="82"/>
      <c r="HW1068" s="82"/>
      <c r="HX1068" s="82"/>
      <c r="HY1068" s="82"/>
      <c r="HZ1068" s="82"/>
      <c r="IA1068" s="82"/>
      <c r="IB1068" s="82"/>
      <c r="IC1068" s="82"/>
      <c r="ID1068" s="82"/>
      <c r="IE1068" s="82"/>
      <c r="IF1068" s="82"/>
      <c r="IG1068" s="82"/>
      <c r="IH1068" s="82"/>
      <c r="II1068" s="82"/>
      <c r="IJ1068" s="82"/>
      <c r="IK1068" s="82"/>
      <c r="IL1068" s="82"/>
      <c r="IM1068" s="82"/>
      <c r="IN1068" s="82"/>
      <c r="IO1068" s="82"/>
      <c r="IP1068" s="82"/>
      <c r="IQ1068" s="82"/>
      <c r="IR1068" s="82"/>
      <c r="IS1068" s="82"/>
      <c r="IT1068" s="82"/>
      <c r="IU1068" s="82"/>
      <c r="IV1068" s="82"/>
      <c r="IW1068" s="82"/>
    </row>
    <row r="1069" customFormat="false" ht="14.25" hidden="false" customHeight="false" outlineLevel="0" collapsed="false">
      <c r="A1069" s="82"/>
      <c r="B1069" s="82"/>
      <c r="C1069" s="82"/>
      <c r="D1069" s="82"/>
      <c r="E1069" s="82"/>
      <c r="F1069" s="82"/>
      <c r="G1069" s="82"/>
      <c r="H1069" s="82"/>
      <c r="I1069" s="82"/>
      <c r="J1069" s="82"/>
      <c r="K1069" s="82"/>
      <c r="L1069" s="82"/>
      <c r="M1069" s="82"/>
      <c r="N1069" s="82"/>
      <c r="O1069" s="82"/>
      <c r="P1069" s="82"/>
      <c r="Q1069" s="82"/>
      <c r="R1069" s="82"/>
      <c r="S1069" s="82"/>
      <c r="T1069" s="82"/>
      <c r="U1069" s="82"/>
      <c r="V1069" s="82"/>
      <c r="W1069" s="82"/>
      <c r="X1069" s="82"/>
      <c r="Y1069" s="82"/>
      <c r="AY1069" s="82"/>
      <c r="AZ1069" s="82"/>
      <c r="BA1069" s="82"/>
      <c r="BB1069" s="82"/>
      <c r="BC1069" s="82"/>
      <c r="BD1069" s="82"/>
      <c r="BE1069" s="82"/>
      <c r="BF1069" s="82"/>
      <c r="BG1069" s="82"/>
      <c r="BH1069" s="82"/>
      <c r="BI1069" s="82"/>
      <c r="BJ1069" s="82"/>
      <c r="BK1069" s="82"/>
      <c r="BL1069" s="82"/>
      <c r="BM1069" s="82"/>
      <c r="BN1069" s="82"/>
      <c r="BO1069" s="82"/>
      <c r="BP1069" s="82"/>
      <c r="BQ1069" s="82"/>
      <c r="BR1069" s="82"/>
      <c r="BS1069" s="82"/>
      <c r="BT1069" s="82"/>
      <c r="BU1069" s="82"/>
      <c r="BV1069" s="82"/>
      <c r="BW1069" s="82"/>
      <c r="BX1069" s="82"/>
      <c r="BY1069" s="82"/>
      <c r="BZ1069" s="82"/>
      <c r="CA1069" s="82"/>
      <c r="CB1069" s="82"/>
      <c r="CC1069" s="82"/>
      <c r="CD1069" s="82"/>
      <c r="CE1069" s="82"/>
      <c r="CF1069" s="82"/>
      <c r="CG1069" s="82"/>
      <c r="CH1069" s="82"/>
      <c r="CI1069" s="82"/>
      <c r="CJ1069" s="82"/>
      <c r="CK1069" s="82"/>
      <c r="CL1069" s="82"/>
      <c r="CM1069" s="82"/>
      <c r="CN1069" s="82"/>
      <c r="CO1069" s="82"/>
      <c r="CP1069" s="82"/>
      <c r="CQ1069" s="82"/>
      <c r="CR1069" s="82"/>
      <c r="CS1069" s="82"/>
      <c r="CT1069" s="82"/>
      <c r="CU1069" s="82"/>
      <c r="CV1069" s="82"/>
      <c r="CW1069" s="82"/>
      <c r="CX1069" s="82"/>
      <c r="CY1069" s="82"/>
      <c r="CZ1069" s="82"/>
      <c r="DA1069" s="82"/>
      <c r="DB1069" s="82"/>
      <c r="DC1069" s="82"/>
      <c r="DD1069" s="82"/>
      <c r="DE1069" s="82"/>
      <c r="DF1069" s="82"/>
      <c r="DG1069" s="82"/>
      <c r="DH1069" s="82"/>
      <c r="DI1069" s="82"/>
      <c r="DJ1069" s="82"/>
      <c r="DK1069" s="82"/>
      <c r="DL1069" s="82"/>
      <c r="DM1069" s="82"/>
      <c r="DN1069" s="82"/>
      <c r="DO1069" s="82"/>
      <c r="DP1069" s="82"/>
      <c r="DQ1069" s="82"/>
      <c r="DR1069" s="82"/>
      <c r="DS1069" s="82"/>
      <c r="DT1069" s="82"/>
      <c r="DU1069" s="82"/>
      <c r="DV1069" s="82"/>
      <c r="DW1069" s="82"/>
      <c r="DX1069" s="82"/>
      <c r="DY1069" s="82"/>
      <c r="DZ1069" s="82"/>
      <c r="EA1069" s="82"/>
      <c r="EB1069" s="82"/>
      <c r="EC1069" s="82"/>
      <c r="ED1069" s="82"/>
      <c r="EE1069" s="82"/>
      <c r="EF1069" s="82"/>
      <c r="EG1069" s="82"/>
      <c r="EH1069" s="82"/>
      <c r="EI1069" s="82"/>
      <c r="EJ1069" s="82"/>
      <c r="EK1069" s="82"/>
      <c r="EL1069" s="82"/>
      <c r="EM1069" s="82"/>
      <c r="EN1069" s="82"/>
      <c r="EO1069" s="82"/>
      <c r="EP1069" s="82"/>
      <c r="EQ1069" s="82"/>
      <c r="ER1069" s="82"/>
      <c r="ES1069" s="82"/>
      <c r="ET1069" s="82"/>
      <c r="EU1069" s="82"/>
      <c r="EV1069" s="82"/>
      <c r="EW1069" s="82"/>
      <c r="EX1069" s="82"/>
      <c r="EY1069" s="82"/>
      <c r="EZ1069" s="82"/>
      <c r="FA1069" s="82"/>
      <c r="FB1069" s="82"/>
      <c r="FC1069" s="82"/>
      <c r="FD1069" s="82"/>
      <c r="FE1069" s="82"/>
      <c r="FF1069" s="82"/>
      <c r="FG1069" s="82"/>
      <c r="FH1069" s="82"/>
      <c r="FI1069" s="82"/>
      <c r="FJ1069" s="82"/>
      <c r="FK1069" s="82"/>
      <c r="FL1069" s="82"/>
      <c r="FM1069" s="82"/>
      <c r="FN1069" s="82"/>
      <c r="FO1069" s="82"/>
      <c r="FP1069" s="82"/>
      <c r="FQ1069" s="82"/>
      <c r="FR1069" s="82"/>
      <c r="FS1069" s="82"/>
      <c r="FT1069" s="82"/>
      <c r="FU1069" s="82"/>
      <c r="FV1069" s="82"/>
      <c r="FW1069" s="82"/>
      <c r="FX1069" s="82"/>
      <c r="FY1069" s="82"/>
      <c r="FZ1069" s="82"/>
      <c r="GA1069" s="82"/>
      <c r="GB1069" s="82"/>
      <c r="GC1069" s="82"/>
      <c r="GD1069" s="82"/>
      <c r="GE1069" s="82"/>
      <c r="GF1069" s="82"/>
      <c r="GG1069" s="82"/>
      <c r="GH1069" s="82"/>
      <c r="GI1069" s="82"/>
      <c r="GJ1069" s="82"/>
      <c r="GK1069" s="82"/>
      <c r="GL1069" s="82"/>
      <c r="GM1069" s="82"/>
      <c r="GN1069" s="82"/>
      <c r="GO1069" s="82"/>
      <c r="GP1069" s="82"/>
      <c r="GQ1069" s="82"/>
      <c r="GR1069" s="82"/>
      <c r="GS1069" s="82"/>
      <c r="GT1069" s="82"/>
      <c r="GU1069" s="82"/>
      <c r="GV1069" s="82"/>
      <c r="GW1069" s="82"/>
      <c r="GX1069" s="82"/>
      <c r="GY1069" s="82"/>
      <c r="GZ1069" s="82"/>
      <c r="HA1069" s="82"/>
      <c r="HB1069" s="82"/>
      <c r="HC1069" s="82"/>
      <c r="HD1069" s="82"/>
      <c r="HE1069" s="82"/>
      <c r="HF1069" s="82"/>
      <c r="HG1069" s="82"/>
      <c r="HH1069" s="82"/>
      <c r="HI1069" s="82"/>
      <c r="HJ1069" s="82"/>
      <c r="HK1069" s="82"/>
      <c r="HL1069" s="82"/>
      <c r="HM1069" s="82"/>
      <c r="HN1069" s="82"/>
      <c r="HO1069" s="82"/>
      <c r="HP1069" s="82"/>
      <c r="HQ1069" s="82"/>
      <c r="HR1069" s="82"/>
      <c r="HS1069" s="82"/>
      <c r="HT1069" s="82"/>
      <c r="HU1069" s="82"/>
      <c r="HV1069" s="82"/>
      <c r="HW1069" s="82"/>
      <c r="HX1069" s="82"/>
      <c r="HY1069" s="82"/>
      <c r="HZ1069" s="82"/>
      <c r="IA1069" s="82"/>
      <c r="IB1069" s="82"/>
      <c r="IC1069" s="82"/>
      <c r="ID1069" s="82"/>
      <c r="IE1069" s="82"/>
      <c r="IF1069" s="82"/>
      <c r="IG1069" s="82"/>
      <c r="IH1069" s="82"/>
      <c r="II1069" s="82"/>
      <c r="IJ1069" s="82"/>
      <c r="IK1069" s="82"/>
      <c r="IL1069" s="82"/>
      <c r="IM1069" s="82"/>
      <c r="IN1069" s="82"/>
      <c r="IO1069" s="82"/>
      <c r="IP1069" s="82"/>
      <c r="IQ1069" s="82"/>
      <c r="IR1069" s="82"/>
      <c r="IS1069" s="82"/>
      <c r="IT1069" s="82"/>
      <c r="IU1069" s="82"/>
      <c r="IV1069" s="82"/>
      <c r="IW1069" s="82"/>
    </row>
    <row r="1070" customFormat="false" ht="14.25" hidden="false" customHeight="false" outlineLevel="0" collapsed="false">
      <c r="A1070" s="82"/>
      <c r="B1070" s="82"/>
      <c r="C1070" s="82"/>
      <c r="D1070" s="82"/>
      <c r="E1070" s="82"/>
      <c r="F1070" s="82"/>
      <c r="G1070" s="82"/>
      <c r="H1070" s="82"/>
      <c r="I1070" s="82"/>
      <c r="J1070" s="82"/>
      <c r="K1070" s="82"/>
      <c r="L1070" s="82"/>
      <c r="M1070" s="82"/>
      <c r="N1070" s="82"/>
      <c r="O1070" s="82"/>
      <c r="P1070" s="82"/>
      <c r="Q1070" s="82"/>
      <c r="R1070" s="82"/>
      <c r="S1070" s="82"/>
      <c r="T1070" s="82"/>
      <c r="U1070" s="82"/>
      <c r="V1070" s="82"/>
      <c r="W1070" s="82"/>
      <c r="X1070" s="82"/>
      <c r="Y1070" s="82"/>
      <c r="AY1070" s="82"/>
      <c r="AZ1070" s="82"/>
      <c r="BA1070" s="82"/>
      <c r="BB1070" s="82"/>
      <c r="BC1070" s="82"/>
      <c r="BD1070" s="82"/>
      <c r="BE1070" s="82"/>
      <c r="BF1070" s="82"/>
      <c r="BG1070" s="82"/>
      <c r="BH1070" s="82"/>
      <c r="BI1070" s="82"/>
      <c r="BJ1070" s="82"/>
      <c r="BK1070" s="82"/>
      <c r="BL1070" s="82"/>
      <c r="BM1070" s="82"/>
      <c r="BN1070" s="82"/>
      <c r="BO1070" s="82"/>
      <c r="BP1070" s="82"/>
      <c r="BQ1070" s="82"/>
      <c r="BR1070" s="82"/>
      <c r="BS1070" s="82"/>
      <c r="BT1070" s="82"/>
      <c r="BU1070" s="82"/>
      <c r="BV1070" s="82"/>
      <c r="BW1070" s="82"/>
      <c r="BX1070" s="82"/>
      <c r="BY1070" s="82"/>
      <c r="BZ1070" s="82"/>
      <c r="CA1070" s="82"/>
      <c r="CB1070" s="82"/>
      <c r="CC1070" s="82"/>
      <c r="CD1070" s="82"/>
      <c r="CE1070" s="82"/>
      <c r="CF1070" s="82"/>
      <c r="CG1070" s="82"/>
      <c r="CH1070" s="82"/>
      <c r="CI1070" s="82"/>
      <c r="CJ1070" s="82"/>
      <c r="CK1070" s="82"/>
      <c r="CL1070" s="82"/>
      <c r="CM1070" s="82"/>
      <c r="CN1070" s="82"/>
      <c r="CO1070" s="82"/>
      <c r="CP1070" s="82"/>
      <c r="CQ1070" s="82"/>
      <c r="CR1070" s="82"/>
      <c r="CS1070" s="82"/>
      <c r="CT1070" s="82"/>
      <c r="CU1070" s="82"/>
      <c r="CV1070" s="82"/>
      <c r="CW1070" s="82"/>
      <c r="CX1070" s="82"/>
      <c r="CY1070" s="82"/>
      <c r="CZ1070" s="82"/>
      <c r="DA1070" s="82"/>
      <c r="DB1070" s="82"/>
      <c r="DC1070" s="82"/>
      <c r="DD1070" s="82"/>
      <c r="DE1070" s="82"/>
      <c r="DF1070" s="82"/>
      <c r="DG1070" s="82"/>
      <c r="DH1070" s="82"/>
      <c r="DI1070" s="82"/>
      <c r="DJ1070" s="82"/>
      <c r="DK1070" s="82"/>
      <c r="DL1070" s="82"/>
      <c r="DM1070" s="82"/>
      <c r="DN1070" s="82"/>
      <c r="DO1070" s="82"/>
      <c r="DP1070" s="82"/>
      <c r="DQ1070" s="82"/>
      <c r="DR1070" s="82"/>
      <c r="DS1070" s="82"/>
      <c r="DT1070" s="82"/>
      <c r="DU1070" s="82"/>
      <c r="DV1070" s="82"/>
      <c r="DW1070" s="82"/>
      <c r="DX1070" s="82"/>
      <c r="DY1070" s="82"/>
      <c r="DZ1070" s="82"/>
      <c r="EA1070" s="82"/>
      <c r="EB1070" s="82"/>
      <c r="EC1070" s="82"/>
      <c r="ED1070" s="82"/>
      <c r="EE1070" s="82"/>
      <c r="EF1070" s="82"/>
      <c r="EG1070" s="82"/>
      <c r="EH1070" s="82"/>
      <c r="EI1070" s="82"/>
      <c r="EJ1070" s="82"/>
      <c r="EK1070" s="82"/>
      <c r="EL1070" s="82"/>
      <c r="EM1070" s="82"/>
      <c r="EN1070" s="82"/>
      <c r="EO1070" s="82"/>
      <c r="EP1070" s="82"/>
      <c r="EQ1070" s="82"/>
      <c r="ER1070" s="82"/>
      <c r="ES1070" s="82"/>
      <c r="ET1070" s="82"/>
      <c r="EU1070" s="82"/>
      <c r="EV1070" s="82"/>
      <c r="EW1070" s="82"/>
      <c r="EX1070" s="82"/>
      <c r="EY1070" s="82"/>
      <c r="EZ1070" s="82"/>
      <c r="FA1070" s="82"/>
      <c r="FB1070" s="82"/>
      <c r="FC1070" s="82"/>
      <c r="FD1070" s="82"/>
      <c r="FE1070" s="82"/>
      <c r="FF1070" s="82"/>
      <c r="FG1070" s="82"/>
      <c r="FH1070" s="82"/>
      <c r="FI1070" s="82"/>
      <c r="FJ1070" s="82"/>
      <c r="FK1070" s="82"/>
      <c r="FL1070" s="82"/>
      <c r="FM1070" s="82"/>
      <c r="FN1070" s="82"/>
      <c r="FO1070" s="82"/>
      <c r="FP1070" s="82"/>
      <c r="FQ1070" s="82"/>
      <c r="FR1070" s="82"/>
      <c r="FS1070" s="82"/>
      <c r="FT1070" s="82"/>
      <c r="FU1070" s="82"/>
      <c r="FV1070" s="82"/>
      <c r="FW1070" s="82"/>
      <c r="FX1070" s="82"/>
      <c r="FY1070" s="82"/>
      <c r="FZ1070" s="82"/>
      <c r="GA1070" s="82"/>
      <c r="GB1070" s="82"/>
      <c r="GC1070" s="82"/>
      <c r="GD1070" s="82"/>
      <c r="GE1070" s="82"/>
      <c r="GF1070" s="82"/>
      <c r="GG1070" s="82"/>
      <c r="GH1070" s="82"/>
      <c r="GI1070" s="82"/>
      <c r="GJ1070" s="82"/>
      <c r="GK1070" s="82"/>
      <c r="GL1070" s="82"/>
      <c r="GM1070" s="82"/>
      <c r="GN1070" s="82"/>
      <c r="GO1070" s="82"/>
      <c r="GP1070" s="82"/>
      <c r="GQ1070" s="82"/>
      <c r="GR1070" s="82"/>
      <c r="GS1070" s="82"/>
      <c r="GT1070" s="82"/>
      <c r="GU1070" s="82"/>
      <c r="GV1070" s="82"/>
      <c r="GW1070" s="82"/>
      <c r="GX1070" s="82"/>
      <c r="GY1070" s="82"/>
      <c r="GZ1070" s="82"/>
      <c r="HA1070" s="82"/>
      <c r="HB1070" s="82"/>
      <c r="HC1070" s="82"/>
      <c r="HD1070" s="82"/>
      <c r="HE1070" s="82"/>
      <c r="HF1070" s="82"/>
      <c r="HG1070" s="82"/>
      <c r="HH1070" s="82"/>
      <c r="HI1070" s="82"/>
      <c r="HJ1070" s="82"/>
      <c r="HK1070" s="82"/>
      <c r="HL1070" s="82"/>
      <c r="HM1070" s="82"/>
      <c r="HN1070" s="82"/>
      <c r="HO1070" s="82"/>
      <c r="HP1070" s="82"/>
      <c r="HQ1070" s="82"/>
      <c r="HR1070" s="82"/>
      <c r="HS1070" s="82"/>
      <c r="HT1070" s="82"/>
      <c r="HU1070" s="82"/>
      <c r="HV1070" s="82"/>
      <c r="HW1070" s="82"/>
      <c r="HX1070" s="82"/>
      <c r="HY1070" s="82"/>
      <c r="HZ1070" s="82"/>
      <c r="IA1070" s="82"/>
      <c r="IB1070" s="82"/>
      <c r="IC1070" s="82"/>
      <c r="ID1070" s="82"/>
      <c r="IE1070" s="82"/>
      <c r="IF1070" s="82"/>
      <c r="IG1070" s="82"/>
      <c r="IH1070" s="82"/>
      <c r="II1070" s="82"/>
      <c r="IJ1070" s="82"/>
      <c r="IK1070" s="82"/>
      <c r="IL1070" s="82"/>
      <c r="IM1070" s="82"/>
      <c r="IN1070" s="82"/>
      <c r="IO1070" s="82"/>
      <c r="IP1070" s="82"/>
      <c r="IQ1070" s="82"/>
      <c r="IR1070" s="82"/>
      <c r="IS1070" s="82"/>
      <c r="IT1070" s="82"/>
      <c r="IU1070" s="82"/>
      <c r="IV1070" s="82"/>
      <c r="IW1070" s="82"/>
    </row>
    <row r="1071" customFormat="false" ht="14.25" hidden="false" customHeight="false" outlineLevel="0" collapsed="false">
      <c r="A1071" s="82"/>
      <c r="B1071" s="82"/>
      <c r="C1071" s="82"/>
      <c r="D1071" s="82"/>
      <c r="E1071" s="82"/>
      <c r="F1071" s="82"/>
      <c r="G1071" s="82"/>
      <c r="H1071" s="82"/>
      <c r="I1071" s="82"/>
      <c r="J1071" s="82"/>
      <c r="K1071" s="82"/>
      <c r="L1071" s="82"/>
      <c r="M1071" s="82"/>
      <c r="N1071" s="82"/>
      <c r="O1071" s="82"/>
      <c r="P1071" s="82"/>
      <c r="Q1071" s="82"/>
      <c r="R1071" s="82"/>
      <c r="S1071" s="82"/>
      <c r="T1071" s="82"/>
      <c r="U1071" s="82"/>
      <c r="V1071" s="82"/>
      <c r="W1071" s="82"/>
      <c r="X1071" s="82"/>
      <c r="Y1071" s="82"/>
      <c r="AY1071" s="82"/>
      <c r="AZ1071" s="82"/>
      <c r="BA1071" s="82"/>
      <c r="BB1071" s="82"/>
      <c r="BC1071" s="82"/>
      <c r="BD1071" s="82"/>
      <c r="BE1071" s="82"/>
      <c r="BF1071" s="82"/>
      <c r="BG1071" s="82"/>
      <c r="BH1071" s="82"/>
      <c r="BI1071" s="82"/>
      <c r="BJ1071" s="82"/>
      <c r="BK1071" s="82"/>
      <c r="BL1071" s="82"/>
      <c r="BM1071" s="82"/>
      <c r="BN1071" s="82"/>
      <c r="BO1071" s="82"/>
      <c r="BP1071" s="82"/>
      <c r="BQ1071" s="82"/>
      <c r="BR1071" s="82"/>
      <c r="BS1071" s="82"/>
      <c r="BT1071" s="82"/>
      <c r="BU1071" s="82"/>
      <c r="BV1071" s="82"/>
      <c r="BW1071" s="82"/>
      <c r="BX1071" s="82"/>
      <c r="BY1071" s="82"/>
      <c r="BZ1071" s="82"/>
      <c r="CA1071" s="82"/>
      <c r="CB1071" s="82"/>
      <c r="CC1071" s="82"/>
      <c r="CD1071" s="82"/>
      <c r="CE1071" s="82"/>
      <c r="CF1071" s="82"/>
      <c r="CG1071" s="82"/>
      <c r="CH1071" s="82"/>
      <c r="CI1071" s="82"/>
      <c r="CJ1071" s="82"/>
      <c r="CK1071" s="82"/>
      <c r="CL1071" s="82"/>
      <c r="CM1071" s="82"/>
      <c r="CN1071" s="82"/>
      <c r="CO1071" s="82"/>
      <c r="CP1071" s="82"/>
      <c r="CQ1071" s="82"/>
      <c r="CR1071" s="82"/>
      <c r="CS1071" s="82"/>
      <c r="CT1071" s="82"/>
      <c r="CU1071" s="82"/>
      <c r="CV1071" s="82"/>
      <c r="CW1071" s="82"/>
      <c r="CX1071" s="82"/>
      <c r="CY1071" s="82"/>
      <c r="CZ1071" s="82"/>
      <c r="DA1071" s="82"/>
      <c r="DB1071" s="82"/>
      <c r="DC1071" s="82"/>
      <c r="DD1071" s="82"/>
      <c r="DE1071" s="82"/>
      <c r="DF1071" s="82"/>
      <c r="DG1071" s="82"/>
      <c r="DH1071" s="82"/>
      <c r="DI1071" s="82"/>
      <c r="DJ1071" s="82"/>
      <c r="DK1071" s="82"/>
      <c r="DL1071" s="82"/>
      <c r="DM1071" s="82"/>
      <c r="DN1071" s="82"/>
      <c r="DO1071" s="82"/>
      <c r="DP1071" s="82"/>
      <c r="DQ1071" s="82"/>
      <c r="DR1071" s="82"/>
      <c r="DS1071" s="82"/>
      <c r="DT1071" s="82"/>
      <c r="DU1071" s="82"/>
      <c r="DV1071" s="82"/>
      <c r="DW1071" s="82"/>
      <c r="DX1071" s="82"/>
      <c r="DY1071" s="82"/>
      <c r="DZ1071" s="82"/>
      <c r="EA1071" s="82"/>
      <c r="EB1071" s="82"/>
      <c r="EC1071" s="82"/>
      <c r="ED1071" s="82"/>
      <c r="EE1071" s="82"/>
      <c r="EF1071" s="82"/>
      <c r="EG1071" s="82"/>
      <c r="EH1071" s="82"/>
      <c r="EI1071" s="82"/>
      <c r="EJ1071" s="82"/>
      <c r="EK1071" s="82"/>
      <c r="EL1071" s="82"/>
      <c r="EM1071" s="82"/>
      <c r="EN1071" s="82"/>
      <c r="EO1071" s="82"/>
      <c r="EP1071" s="82"/>
      <c r="EQ1071" s="82"/>
      <c r="ER1071" s="82"/>
      <c r="ES1071" s="82"/>
      <c r="ET1071" s="82"/>
      <c r="EU1071" s="82"/>
      <c r="EV1071" s="82"/>
      <c r="EW1071" s="82"/>
      <c r="EX1071" s="82"/>
      <c r="EY1071" s="82"/>
      <c r="EZ1071" s="82"/>
      <c r="FA1071" s="82"/>
      <c r="FB1071" s="82"/>
      <c r="FC1071" s="82"/>
      <c r="FD1071" s="82"/>
      <c r="FE1071" s="82"/>
      <c r="FF1071" s="82"/>
      <c r="FG1071" s="82"/>
      <c r="FH1071" s="82"/>
      <c r="FI1071" s="82"/>
      <c r="FJ1071" s="82"/>
      <c r="FK1071" s="82"/>
      <c r="FL1071" s="82"/>
      <c r="FM1071" s="82"/>
      <c r="FN1071" s="82"/>
      <c r="FO1071" s="82"/>
      <c r="FP1071" s="82"/>
      <c r="FQ1071" s="82"/>
      <c r="FR1071" s="82"/>
      <c r="FS1071" s="82"/>
      <c r="FT1071" s="82"/>
      <c r="FU1071" s="82"/>
      <c r="FV1071" s="82"/>
      <c r="FW1071" s="82"/>
      <c r="FX1071" s="82"/>
      <c r="FY1071" s="82"/>
      <c r="FZ1071" s="82"/>
      <c r="GA1071" s="82"/>
      <c r="GB1071" s="82"/>
      <c r="GC1071" s="82"/>
      <c r="GD1071" s="82"/>
      <c r="GE1071" s="82"/>
      <c r="GF1071" s="82"/>
      <c r="GG1071" s="82"/>
      <c r="GH1071" s="82"/>
      <c r="GI1071" s="82"/>
      <c r="GJ1071" s="82"/>
      <c r="GK1071" s="82"/>
      <c r="GL1071" s="82"/>
      <c r="GM1071" s="82"/>
      <c r="GN1071" s="82"/>
      <c r="GO1071" s="82"/>
      <c r="GP1071" s="82"/>
      <c r="GQ1071" s="82"/>
      <c r="GR1071" s="82"/>
      <c r="GS1071" s="82"/>
      <c r="GT1071" s="82"/>
      <c r="GU1071" s="82"/>
      <c r="GV1071" s="82"/>
      <c r="GW1071" s="82"/>
      <c r="GX1071" s="82"/>
      <c r="GY1071" s="82"/>
      <c r="GZ1071" s="82"/>
      <c r="HA1071" s="82"/>
      <c r="HB1071" s="82"/>
      <c r="HC1071" s="82"/>
      <c r="HD1071" s="82"/>
      <c r="HE1071" s="82"/>
      <c r="HF1071" s="82"/>
      <c r="HG1071" s="82"/>
      <c r="HH1071" s="82"/>
      <c r="HI1071" s="82"/>
      <c r="HJ1071" s="82"/>
      <c r="HK1071" s="82"/>
      <c r="HL1071" s="82"/>
      <c r="HM1071" s="82"/>
      <c r="HN1071" s="82"/>
      <c r="HO1071" s="82"/>
      <c r="HP1071" s="82"/>
      <c r="HQ1071" s="82"/>
      <c r="HR1071" s="82"/>
      <c r="HS1071" s="82"/>
      <c r="HT1071" s="82"/>
      <c r="HU1071" s="82"/>
      <c r="HV1071" s="82"/>
      <c r="HW1071" s="82"/>
      <c r="HX1071" s="82"/>
      <c r="HY1071" s="82"/>
      <c r="HZ1071" s="82"/>
      <c r="IA1071" s="82"/>
      <c r="IB1071" s="82"/>
      <c r="IC1071" s="82"/>
      <c r="ID1071" s="82"/>
      <c r="IE1071" s="82"/>
      <c r="IF1071" s="82"/>
      <c r="IG1071" s="82"/>
      <c r="IH1071" s="82"/>
      <c r="II1071" s="82"/>
      <c r="IJ1071" s="82"/>
      <c r="IK1071" s="82"/>
      <c r="IL1071" s="82"/>
      <c r="IM1071" s="82"/>
      <c r="IN1071" s="82"/>
      <c r="IO1071" s="82"/>
      <c r="IP1071" s="82"/>
      <c r="IQ1071" s="82"/>
      <c r="IR1071" s="82"/>
      <c r="IS1071" s="82"/>
      <c r="IT1071" s="82"/>
      <c r="IU1071" s="82"/>
      <c r="IV1071" s="82"/>
      <c r="IW1071" s="82"/>
    </row>
    <row r="1072" customFormat="false" ht="14.25" hidden="false" customHeight="false" outlineLevel="0" collapsed="false">
      <c r="A1072" s="82"/>
      <c r="B1072" s="82"/>
      <c r="C1072" s="82"/>
      <c r="D1072" s="82"/>
      <c r="E1072" s="82"/>
      <c r="F1072" s="82"/>
      <c r="G1072" s="82"/>
      <c r="H1072" s="82"/>
      <c r="I1072" s="82"/>
      <c r="J1072" s="82"/>
      <c r="K1072" s="82"/>
      <c r="L1072" s="82"/>
      <c r="M1072" s="82"/>
      <c r="N1072" s="82"/>
      <c r="O1072" s="82"/>
      <c r="P1072" s="82"/>
      <c r="Q1072" s="82"/>
      <c r="R1072" s="82"/>
      <c r="S1072" s="82"/>
      <c r="T1072" s="82"/>
      <c r="U1072" s="82"/>
      <c r="V1072" s="82"/>
      <c r="W1072" s="82"/>
      <c r="X1072" s="82"/>
      <c r="Y1072" s="82"/>
      <c r="AY1072" s="82"/>
      <c r="AZ1072" s="82"/>
      <c r="BA1072" s="82"/>
      <c r="BB1072" s="82"/>
      <c r="BC1072" s="82"/>
      <c r="BD1072" s="82"/>
      <c r="BE1072" s="82"/>
      <c r="BF1072" s="82"/>
      <c r="BG1072" s="82"/>
      <c r="BH1072" s="82"/>
      <c r="BI1072" s="82"/>
      <c r="BJ1072" s="82"/>
      <c r="BK1072" s="82"/>
      <c r="BL1072" s="82"/>
      <c r="BM1072" s="82"/>
      <c r="BN1072" s="82"/>
      <c r="BO1072" s="82"/>
      <c r="BP1072" s="82"/>
      <c r="BQ1072" s="82"/>
      <c r="BR1072" s="82"/>
      <c r="BS1072" s="82"/>
      <c r="BT1072" s="82"/>
      <c r="BU1072" s="82"/>
      <c r="BV1072" s="82"/>
      <c r="BW1072" s="82"/>
      <c r="BX1072" s="82"/>
      <c r="BY1072" s="82"/>
      <c r="BZ1072" s="82"/>
      <c r="CA1072" s="82"/>
      <c r="CB1072" s="82"/>
      <c r="CC1072" s="82"/>
      <c r="CD1072" s="82"/>
      <c r="CE1072" s="82"/>
      <c r="CF1072" s="82"/>
      <c r="CG1072" s="82"/>
      <c r="CH1072" s="82"/>
      <c r="CI1072" s="82"/>
      <c r="CJ1072" s="82"/>
      <c r="CK1072" s="82"/>
      <c r="CL1072" s="82"/>
      <c r="CM1072" s="82"/>
      <c r="CN1072" s="82"/>
      <c r="CO1072" s="82"/>
      <c r="CP1072" s="82"/>
      <c r="CQ1072" s="82"/>
      <c r="CR1072" s="82"/>
      <c r="CS1072" s="82"/>
      <c r="CT1072" s="82"/>
      <c r="CU1072" s="82"/>
      <c r="CV1072" s="82"/>
      <c r="CW1072" s="82"/>
      <c r="CX1072" s="82"/>
      <c r="CY1072" s="82"/>
      <c r="CZ1072" s="82"/>
      <c r="DA1072" s="82"/>
      <c r="DB1072" s="82"/>
      <c r="DC1072" s="82"/>
      <c r="DD1072" s="82"/>
      <c r="DE1072" s="82"/>
      <c r="DF1072" s="82"/>
      <c r="DG1072" s="82"/>
      <c r="DH1072" s="82"/>
      <c r="DI1072" s="82"/>
      <c r="DJ1072" s="82"/>
      <c r="DK1072" s="82"/>
      <c r="DL1072" s="82"/>
      <c r="DM1072" s="82"/>
      <c r="DN1072" s="82"/>
      <c r="DO1072" s="82"/>
      <c r="DP1072" s="82"/>
      <c r="DQ1072" s="82"/>
      <c r="DR1072" s="82"/>
      <c r="DS1072" s="82"/>
      <c r="DT1072" s="82"/>
      <c r="DU1072" s="82"/>
      <c r="DV1072" s="82"/>
      <c r="DW1072" s="82"/>
      <c r="DX1072" s="82"/>
      <c r="DY1072" s="82"/>
      <c r="DZ1072" s="82"/>
      <c r="EA1072" s="82"/>
      <c r="EB1072" s="82"/>
      <c r="EC1072" s="82"/>
      <c r="ED1072" s="82"/>
      <c r="EE1072" s="82"/>
      <c r="EF1072" s="82"/>
      <c r="EG1072" s="82"/>
      <c r="EH1072" s="82"/>
      <c r="EI1072" s="82"/>
      <c r="EJ1072" s="82"/>
      <c r="EK1072" s="82"/>
      <c r="EL1072" s="82"/>
      <c r="EM1072" s="82"/>
      <c r="EN1072" s="82"/>
      <c r="EO1072" s="82"/>
      <c r="EP1072" s="82"/>
      <c r="EQ1072" s="82"/>
      <c r="ER1072" s="82"/>
      <c r="ES1072" s="82"/>
      <c r="ET1072" s="82"/>
      <c r="EU1072" s="82"/>
      <c r="EV1072" s="82"/>
      <c r="EW1072" s="82"/>
      <c r="EX1072" s="82"/>
      <c r="EY1072" s="82"/>
      <c r="EZ1072" s="82"/>
      <c r="FA1072" s="82"/>
      <c r="FB1072" s="82"/>
      <c r="FC1072" s="82"/>
      <c r="FD1072" s="82"/>
      <c r="FE1072" s="82"/>
      <c r="FF1072" s="82"/>
      <c r="FG1072" s="82"/>
      <c r="FH1072" s="82"/>
      <c r="FI1072" s="82"/>
      <c r="FJ1072" s="82"/>
      <c r="FK1072" s="82"/>
      <c r="FL1072" s="82"/>
      <c r="FM1072" s="82"/>
      <c r="FN1072" s="82"/>
      <c r="FO1072" s="82"/>
      <c r="FP1072" s="82"/>
      <c r="FQ1072" s="82"/>
      <c r="FR1072" s="82"/>
      <c r="FS1072" s="82"/>
      <c r="FT1072" s="82"/>
      <c r="FU1072" s="82"/>
      <c r="FV1072" s="82"/>
      <c r="FW1072" s="82"/>
      <c r="FX1072" s="82"/>
      <c r="FY1072" s="82"/>
      <c r="FZ1072" s="82"/>
      <c r="GA1072" s="82"/>
      <c r="GB1072" s="82"/>
      <c r="GC1072" s="82"/>
      <c r="GD1072" s="82"/>
      <c r="GE1072" s="82"/>
      <c r="GF1072" s="82"/>
      <c r="GG1072" s="82"/>
      <c r="GH1072" s="82"/>
      <c r="GI1072" s="82"/>
      <c r="GJ1072" s="82"/>
      <c r="GK1072" s="82"/>
      <c r="GL1072" s="82"/>
      <c r="GM1072" s="82"/>
      <c r="GN1072" s="82"/>
      <c r="GO1072" s="82"/>
      <c r="GP1072" s="82"/>
      <c r="GQ1072" s="82"/>
      <c r="GR1072" s="82"/>
      <c r="GS1072" s="82"/>
      <c r="GT1072" s="82"/>
      <c r="GU1072" s="82"/>
      <c r="GV1072" s="82"/>
      <c r="GW1072" s="82"/>
      <c r="GX1072" s="82"/>
      <c r="GY1072" s="82"/>
      <c r="GZ1072" s="82"/>
      <c r="HA1072" s="82"/>
      <c r="HB1072" s="82"/>
      <c r="HC1072" s="82"/>
      <c r="HD1072" s="82"/>
      <c r="HE1072" s="82"/>
      <c r="HF1072" s="82"/>
      <c r="HG1072" s="82"/>
      <c r="HH1072" s="82"/>
      <c r="HI1072" s="82"/>
      <c r="HJ1072" s="82"/>
      <c r="HK1072" s="82"/>
      <c r="HL1072" s="82"/>
      <c r="HM1072" s="82"/>
      <c r="HN1072" s="82"/>
      <c r="HO1072" s="82"/>
      <c r="HP1072" s="82"/>
      <c r="HQ1072" s="82"/>
      <c r="HR1072" s="82"/>
      <c r="HS1072" s="82"/>
      <c r="HT1072" s="82"/>
      <c r="HU1072" s="82"/>
      <c r="HV1072" s="82"/>
      <c r="HW1072" s="82"/>
      <c r="HX1072" s="82"/>
      <c r="HY1072" s="82"/>
      <c r="HZ1072" s="82"/>
      <c r="IA1072" s="82"/>
      <c r="IB1072" s="82"/>
      <c r="IC1072" s="82"/>
      <c r="ID1072" s="82"/>
      <c r="IE1072" s="82"/>
      <c r="IF1072" s="82"/>
      <c r="IG1072" s="82"/>
      <c r="IH1072" s="82"/>
      <c r="II1072" s="82"/>
      <c r="IJ1072" s="82"/>
      <c r="IK1072" s="82"/>
      <c r="IL1072" s="82"/>
      <c r="IM1072" s="82"/>
      <c r="IN1072" s="82"/>
      <c r="IO1072" s="82"/>
      <c r="IP1072" s="82"/>
      <c r="IQ1072" s="82"/>
      <c r="IR1072" s="82"/>
      <c r="IS1072" s="82"/>
      <c r="IT1072" s="82"/>
      <c r="IU1072" s="82"/>
      <c r="IV1072" s="82"/>
      <c r="IW1072" s="82"/>
    </row>
    <row r="1073" customFormat="false" ht="14.25" hidden="false" customHeight="false" outlineLevel="0" collapsed="false">
      <c r="A1073" s="82"/>
      <c r="B1073" s="82"/>
      <c r="C1073" s="82"/>
      <c r="D1073" s="82"/>
      <c r="E1073" s="82"/>
      <c r="F1073" s="82"/>
      <c r="G1073" s="82"/>
      <c r="H1073" s="82"/>
      <c r="I1073" s="82"/>
      <c r="J1073" s="82"/>
      <c r="K1073" s="82"/>
      <c r="L1073" s="82"/>
      <c r="M1073" s="82"/>
      <c r="N1073" s="82"/>
      <c r="O1073" s="82"/>
      <c r="P1073" s="82"/>
      <c r="Q1073" s="82"/>
      <c r="R1073" s="82"/>
      <c r="S1073" s="82"/>
      <c r="T1073" s="82"/>
      <c r="U1073" s="82"/>
      <c r="V1073" s="82"/>
      <c r="W1073" s="82"/>
      <c r="X1073" s="82"/>
      <c r="Y1073" s="82"/>
      <c r="AY1073" s="82"/>
      <c r="AZ1073" s="82"/>
      <c r="BA1073" s="82"/>
      <c r="BB1073" s="82"/>
      <c r="BC1073" s="82"/>
      <c r="BD1073" s="82"/>
      <c r="BE1073" s="82"/>
      <c r="BF1073" s="82"/>
      <c r="BG1073" s="82"/>
      <c r="BH1073" s="82"/>
      <c r="BI1073" s="82"/>
      <c r="BJ1073" s="82"/>
      <c r="BK1073" s="82"/>
      <c r="BL1073" s="82"/>
      <c r="BM1073" s="82"/>
      <c r="BN1073" s="82"/>
      <c r="BO1073" s="82"/>
      <c r="BP1073" s="82"/>
      <c r="BQ1073" s="82"/>
      <c r="BR1073" s="82"/>
      <c r="BS1073" s="82"/>
      <c r="BT1073" s="82"/>
      <c r="BU1073" s="82"/>
      <c r="BV1073" s="82"/>
      <c r="BW1073" s="82"/>
      <c r="BX1073" s="82"/>
      <c r="BY1073" s="82"/>
      <c r="BZ1073" s="82"/>
      <c r="CA1073" s="82"/>
      <c r="CB1073" s="82"/>
      <c r="CC1073" s="82"/>
      <c r="CD1073" s="82"/>
      <c r="CE1073" s="82"/>
      <c r="CF1073" s="82"/>
      <c r="CG1073" s="82"/>
      <c r="CH1073" s="82"/>
      <c r="CI1073" s="82"/>
      <c r="CJ1073" s="82"/>
      <c r="CK1073" s="82"/>
      <c r="CL1073" s="82"/>
      <c r="CM1073" s="82"/>
      <c r="CN1073" s="82"/>
      <c r="CO1073" s="82"/>
      <c r="CP1073" s="82"/>
      <c r="CQ1073" s="82"/>
      <c r="CR1073" s="82"/>
      <c r="CS1073" s="82"/>
      <c r="CT1073" s="82"/>
      <c r="CU1073" s="82"/>
      <c r="CV1073" s="82"/>
      <c r="CW1073" s="82"/>
      <c r="CX1073" s="82"/>
      <c r="CY1073" s="82"/>
      <c r="CZ1073" s="82"/>
      <c r="DA1073" s="82"/>
      <c r="DB1073" s="82"/>
      <c r="DC1073" s="82"/>
      <c r="DD1073" s="82"/>
      <c r="DE1073" s="82"/>
      <c r="DF1073" s="82"/>
      <c r="DG1073" s="82"/>
      <c r="DH1073" s="82"/>
      <c r="DI1073" s="82"/>
      <c r="DJ1073" s="82"/>
      <c r="DK1073" s="82"/>
      <c r="DL1073" s="82"/>
      <c r="DM1073" s="82"/>
      <c r="DN1073" s="82"/>
      <c r="DO1073" s="82"/>
      <c r="DP1073" s="82"/>
      <c r="DQ1073" s="82"/>
      <c r="DR1073" s="82"/>
      <c r="DS1073" s="82"/>
      <c r="DT1073" s="82"/>
      <c r="DU1073" s="82"/>
      <c r="DV1073" s="82"/>
      <c r="DW1073" s="82"/>
      <c r="DX1073" s="82"/>
      <c r="DY1073" s="82"/>
      <c r="DZ1073" s="82"/>
      <c r="EA1073" s="82"/>
      <c r="EB1073" s="82"/>
      <c r="EC1073" s="82"/>
      <c r="ED1073" s="82"/>
      <c r="EE1073" s="82"/>
      <c r="EF1073" s="82"/>
      <c r="EG1073" s="82"/>
      <c r="EH1073" s="82"/>
      <c r="EI1073" s="82"/>
      <c r="EJ1073" s="82"/>
      <c r="EK1073" s="82"/>
      <c r="EL1073" s="82"/>
      <c r="EM1073" s="82"/>
      <c r="EN1073" s="82"/>
      <c r="EO1073" s="82"/>
      <c r="EP1073" s="82"/>
      <c r="EQ1073" s="82"/>
      <c r="ER1073" s="82"/>
      <c r="ES1073" s="82"/>
      <c r="ET1073" s="82"/>
      <c r="EU1073" s="82"/>
      <c r="EV1073" s="82"/>
      <c r="EW1073" s="82"/>
      <c r="EX1073" s="82"/>
      <c r="EY1073" s="82"/>
      <c r="EZ1073" s="82"/>
      <c r="FA1073" s="82"/>
      <c r="FB1073" s="82"/>
      <c r="FC1073" s="82"/>
      <c r="FD1073" s="82"/>
      <c r="FE1073" s="82"/>
      <c r="FF1073" s="82"/>
      <c r="FG1073" s="82"/>
      <c r="FH1073" s="82"/>
      <c r="FI1073" s="82"/>
      <c r="FJ1073" s="82"/>
      <c r="FK1073" s="82"/>
      <c r="FL1073" s="82"/>
      <c r="FM1073" s="82"/>
      <c r="FN1073" s="82"/>
      <c r="FO1073" s="82"/>
      <c r="FP1073" s="82"/>
      <c r="FQ1073" s="82"/>
      <c r="FR1073" s="82"/>
      <c r="FS1073" s="82"/>
      <c r="FT1073" s="82"/>
      <c r="FU1073" s="82"/>
      <c r="FV1073" s="82"/>
      <c r="FW1073" s="82"/>
      <c r="FX1073" s="82"/>
      <c r="FY1073" s="82"/>
      <c r="FZ1073" s="82"/>
      <c r="GA1073" s="82"/>
      <c r="GB1073" s="82"/>
      <c r="GC1073" s="82"/>
      <c r="GD1073" s="82"/>
      <c r="GE1073" s="82"/>
      <c r="GF1073" s="82"/>
      <c r="GG1073" s="82"/>
      <c r="GH1073" s="82"/>
      <c r="GI1073" s="82"/>
      <c r="GJ1073" s="82"/>
      <c r="GK1073" s="82"/>
      <c r="GL1073" s="82"/>
      <c r="GM1073" s="82"/>
      <c r="GN1073" s="82"/>
      <c r="GO1073" s="82"/>
      <c r="GP1073" s="82"/>
      <c r="GQ1073" s="82"/>
      <c r="GR1073" s="82"/>
      <c r="GS1073" s="82"/>
      <c r="GT1073" s="82"/>
      <c r="GU1073" s="82"/>
      <c r="GV1073" s="82"/>
      <c r="GW1073" s="82"/>
      <c r="GX1073" s="82"/>
      <c r="GY1073" s="82"/>
      <c r="GZ1073" s="82"/>
      <c r="HA1073" s="82"/>
      <c r="HB1073" s="82"/>
      <c r="HC1073" s="82"/>
      <c r="HD1073" s="82"/>
      <c r="HE1073" s="82"/>
      <c r="HF1073" s="82"/>
      <c r="HG1073" s="82"/>
      <c r="HH1073" s="82"/>
      <c r="HI1073" s="82"/>
      <c r="HJ1073" s="82"/>
      <c r="HK1073" s="82"/>
      <c r="HL1073" s="82"/>
      <c r="HM1073" s="82"/>
      <c r="HN1073" s="82"/>
      <c r="HO1073" s="82"/>
      <c r="HP1073" s="82"/>
      <c r="HQ1073" s="82"/>
      <c r="HR1073" s="82"/>
      <c r="HS1073" s="82"/>
      <c r="HT1073" s="82"/>
      <c r="HU1073" s="82"/>
      <c r="HV1073" s="82"/>
      <c r="HW1073" s="82"/>
      <c r="HX1073" s="82"/>
      <c r="HY1073" s="82"/>
      <c r="HZ1073" s="82"/>
      <c r="IA1073" s="82"/>
      <c r="IB1073" s="82"/>
      <c r="IC1073" s="82"/>
      <c r="ID1073" s="82"/>
      <c r="IE1073" s="82"/>
      <c r="IF1073" s="82"/>
      <c r="IG1073" s="82"/>
      <c r="IH1073" s="82"/>
      <c r="II1073" s="82"/>
      <c r="IJ1073" s="82"/>
      <c r="IK1073" s="82"/>
      <c r="IL1073" s="82"/>
      <c r="IM1073" s="82"/>
      <c r="IN1073" s="82"/>
      <c r="IO1073" s="82"/>
      <c r="IP1073" s="82"/>
      <c r="IQ1073" s="82"/>
      <c r="IR1073" s="82"/>
      <c r="IS1073" s="82"/>
      <c r="IT1073" s="82"/>
      <c r="IU1073" s="82"/>
      <c r="IV1073" s="82"/>
      <c r="IW1073" s="82"/>
    </row>
    <row r="1074" customFormat="false" ht="14.25" hidden="false" customHeight="false" outlineLevel="0" collapsed="false">
      <c r="A1074" s="82"/>
      <c r="B1074" s="82"/>
      <c r="C1074" s="82"/>
      <c r="D1074" s="82"/>
      <c r="E1074" s="82"/>
      <c r="F1074" s="82"/>
      <c r="G1074" s="82"/>
      <c r="H1074" s="82"/>
      <c r="I1074" s="82"/>
      <c r="J1074" s="82"/>
      <c r="K1074" s="82"/>
      <c r="L1074" s="82"/>
      <c r="M1074" s="82"/>
      <c r="N1074" s="82"/>
      <c r="O1074" s="82"/>
      <c r="P1074" s="82"/>
      <c r="Q1074" s="82"/>
      <c r="R1074" s="82"/>
      <c r="S1074" s="82"/>
      <c r="T1074" s="82"/>
      <c r="U1074" s="82"/>
      <c r="V1074" s="82"/>
      <c r="W1074" s="82"/>
      <c r="X1074" s="82"/>
      <c r="Y1074" s="82"/>
      <c r="AY1074" s="82"/>
      <c r="AZ1074" s="82"/>
      <c r="BA1074" s="82"/>
      <c r="BB1074" s="82"/>
      <c r="BC1074" s="82"/>
      <c r="BD1074" s="82"/>
      <c r="BE1074" s="82"/>
      <c r="BF1074" s="82"/>
      <c r="BG1074" s="82"/>
      <c r="BH1074" s="82"/>
      <c r="BI1074" s="82"/>
      <c r="BJ1074" s="82"/>
      <c r="BK1074" s="82"/>
      <c r="BL1074" s="82"/>
      <c r="BM1074" s="82"/>
      <c r="BN1074" s="82"/>
      <c r="BO1074" s="82"/>
      <c r="BP1074" s="82"/>
      <c r="BQ1074" s="82"/>
      <c r="BR1074" s="82"/>
      <c r="BS1074" s="82"/>
      <c r="BT1074" s="82"/>
      <c r="BU1074" s="82"/>
      <c r="BV1074" s="82"/>
      <c r="BW1074" s="82"/>
      <c r="BX1074" s="82"/>
      <c r="BY1074" s="82"/>
      <c r="BZ1074" s="82"/>
      <c r="CA1074" s="82"/>
      <c r="CB1074" s="82"/>
      <c r="CC1074" s="82"/>
      <c r="CD1074" s="82"/>
      <c r="CE1074" s="82"/>
      <c r="CF1074" s="82"/>
      <c r="CG1074" s="82"/>
      <c r="CH1074" s="82"/>
      <c r="CI1074" s="82"/>
      <c r="CJ1074" s="82"/>
      <c r="CK1074" s="82"/>
      <c r="CL1074" s="82"/>
      <c r="CM1074" s="82"/>
      <c r="CN1074" s="82"/>
      <c r="CO1074" s="82"/>
      <c r="CP1074" s="82"/>
      <c r="CQ1074" s="82"/>
      <c r="CR1074" s="82"/>
      <c r="CS1074" s="82"/>
      <c r="CT1074" s="82"/>
      <c r="CU1074" s="82"/>
      <c r="CV1074" s="82"/>
      <c r="CW1074" s="82"/>
      <c r="CX1074" s="82"/>
      <c r="CY1074" s="82"/>
      <c r="CZ1074" s="82"/>
      <c r="DA1074" s="82"/>
      <c r="DB1074" s="82"/>
      <c r="DC1074" s="82"/>
      <c r="DD1074" s="82"/>
      <c r="DE1074" s="82"/>
      <c r="DF1074" s="82"/>
      <c r="DG1074" s="82"/>
      <c r="DH1074" s="82"/>
      <c r="DI1074" s="82"/>
      <c r="DJ1074" s="82"/>
      <c r="DK1074" s="82"/>
      <c r="DL1074" s="82"/>
      <c r="DM1074" s="82"/>
      <c r="DN1074" s="82"/>
      <c r="DO1074" s="82"/>
      <c r="DP1074" s="82"/>
      <c r="DQ1074" s="82"/>
      <c r="DR1074" s="82"/>
      <c r="DS1074" s="82"/>
      <c r="DT1074" s="82"/>
      <c r="DU1074" s="82"/>
      <c r="DV1074" s="82"/>
      <c r="DW1074" s="82"/>
      <c r="DX1074" s="82"/>
      <c r="DY1074" s="82"/>
      <c r="DZ1074" s="82"/>
      <c r="EA1074" s="82"/>
      <c r="EB1074" s="82"/>
      <c r="EC1074" s="82"/>
      <c r="ED1074" s="82"/>
      <c r="EE1074" s="82"/>
      <c r="EF1074" s="82"/>
      <c r="EG1074" s="82"/>
      <c r="EH1074" s="82"/>
      <c r="EI1074" s="82"/>
      <c r="EJ1074" s="82"/>
      <c r="EK1074" s="82"/>
      <c r="EL1074" s="82"/>
      <c r="EM1074" s="82"/>
      <c r="EN1074" s="82"/>
      <c r="EO1074" s="82"/>
      <c r="EP1074" s="82"/>
      <c r="EQ1074" s="82"/>
      <c r="ER1074" s="82"/>
      <c r="ES1074" s="82"/>
      <c r="ET1074" s="82"/>
      <c r="EU1074" s="82"/>
      <c r="EV1074" s="82"/>
      <c r="EW1074" s="82"/>
      <c r="EX1074" s="82"/>
      <c r="EY1074" s="82"/>
      <c r="EZ1074" s="82"/>
      <c r="FA1074" s="82"/>
      <c r="FB1074" s="82"/>
      <c r="FC1074" s="82"/>
      <c r="FD1074" s="82"/>
      <c r="FE1074" s="82"/>
      <c r="FF1074" s="82"/>
      <c r="FG1074" s="82"/>
      <c r="FH1074" s="82"/>
      <c r="FI1074" s="82"/>
      <c r="FJ1074" s="82"/>
      <c r="FK1074" s="82"/>
      <c r="FL1074" s="82"/>
      <c r="FM1074" s="82"/>
      <c r="FN1074" s="82"/>
      <c r="FO1074" s="82"/>
      <c r="FP1074" s="82"/>
      <c r="FQ1074" s="82"/>
      <c r="FR1074" s="82"/>
      <c r="FS1074" s="82"/>
      <c r="FT1074" s="82"/>
      <c r="FU1074" s="82"/>
      <c r="FV1074" s="82"/>
      <c r="FW1074" s="82"/>
      <c r="FX1074" s="82"/>
      <c r="FY1074" s="82"/>
      <c r="FZ1074" s="82"/>
      <c r="GA1074" s="82"/>
      <c r="GB1074" s="82"/>
      <c r="GC1074" s="82"/>
      <c r="GD1074" s="82"/>
      <c r="GE1074" s="82"/>
      <c r="GF1074" s="82"/>
      <c r="GG1074" s="82"/>
      <c r="GH1074" s="82"/>
      <c r="GI1074" s="82"/>
      <c r="GJ1074" s="82"/>
      <c r="GK1074" s="82"/>
      <c r="GL1074" s="82"/>
      <c r="GM1074" s="82"/>
      <c r="GN1074" s="82"/>
      <c r="GO1074" s="82"/>
      <c r="GP1074" s="82"/>
      <c r="GQ1074" s="82"/>
      <c r="GR1074" s="82"/>
      <c r="GS1074" s="82"/>
      <c r="GT1074" s="82"/>
      <c r="GU1074" s="82"/>
      <c r="GV1074" s="82"/>
      <c r="GW1074" s="82"/>
      <c r="GX1074" s="82"/>
      <c r="GY1074" s="82"/>
      <c r="GZ1074" s="82"/>
      <c r="HA1074" s="82"/>
      <c r="HB1074" s="82"/>
      <c r="HC1074" s="82"/>
      <c r="HD1074" s="82"/>
      <c r="HE1074" s="82"/>
      <c r="HF1074" s="82"/>
      <c r="HG1074" s="82"/>
      <c r="HH1074" s="82"/>
      <c r="HI1074" s="82"/>
      <c r="HJ1074" s="82"/>
      <c r="HK1074" s="82"/>
      <c r="HL1074" s="82"/>
      <c r="HM1074" s="82"/>
      <c r="HN1074" s="82"/>
      <c r="HO1074" s="82"/>
      <c r="HP1074" s="82"/>
      <c r="HQ1074" s="82"/>
      <c r="HR1074" s="82"/>
      <c r="HS1074" s="82"/>
      <c r="HT1074" s="82"/>
      <c r="HU1074" s="82"/>
      <c r="HV1074" s="82"/>
      <c r="HW1074" s="82"/>
      <c r="HX1074" s="82"/>
      <c r="HY1074" s="82"/>
      <c r="HZ1074" s="82"/>
      <c r="IA1074" s="82"/>
      <c r="IB1074" s="82"/>
      <c r="IC1074" s="82"/>
      <c r="ID1074" s="82"/>
      <c r="IE1074" s="82"/>
      <c r="IF1074" s="82"/>
      <c r="IG1074" s="82"/>
      <c r="IH1074" s="82"/>
      <c r="II1074" s="82"/>
      <c r="IJ1074" s="82"/>
      <c r="IK1074" s="82"/>
      <c r="IL1074" s="82"/>
      <c r="IM1074" s="82"/>
      <c r="IN1074" s="82"/>
      <c r="IO1074" s="82"/>
      <c r="IP1074" s="82"/>
      <c r="IQ1074" s="82"/>
      <c r="IR1074" s="82"/>
      <c r="IS1074" s="82"/>
      <c r="IT1074" s="82"/>
      <c r="IU1074" s="82"/>
      <c r="IV1074" s="82"/>
      <c r="IW1074" s="82"/>
    </row>
    <row r="1075" customFormat="false" ht="14.25" hidden="false" customHeight="false" outlineLevel="0" collapsed="false">
      <c r="A1075" s="82"/>
      <c r="B1075" s="82"/>
      <c r="C1075" s="82"/>
      <c r="D1075" s="82"/>
      <c r="E1075" s="82"/>
      <c r="F1075" s="82"/>
      <c r="G1075" s="82"/>
      <c r="H1075" s="82"/>
      <c r="I1075" s="82"/>
      <c r="J1075" s="82"/>
      <c r="K1075" s="82"/>
      <c r="L1075" s="82"/>
      <c r="M1075" s="82"/>
      <c r="N1075" s="82"/>
      <c r="O1075" s="82"/>
      <c r="P1075" s="82"/>
      <c r="Q1075" s="82"/>
      <c r="R1075" s="82"/>
      <c r="S1075" s="82"/>
      <c r="T1075" s="82"/>
      <c r="U1075" s="82"/>
      <c r="V1075" s="82"/>
      <c r="W1075" s="82"/>
      <c r="X1075" s="82"/>
      <c r="Y1075" s="82"/>
      <c r="AY1075" s="82"/>
      <c r="AZ1075" s="82"/>
      <c r="BA1075" s="82"/>
      <c r="BB1075" s="82"/>
      <c r="BC1075" s="82"/>
      <c r="BD1075" s="82"/>
      <c r="BE1075" s="82"/>
      <c r="BF1075" s="82"/>
      <c r="BG1075" s="82"/>
      <c r="BH1075" s="82"/>
      <c r="BI1075" s="82"/>
      <c r="BJ1075" s="82"/>
      <c r="BK1075" s="82"/>
      <c r="BL1075" s="82"/>
      <c r="BM1075" s="82"/>
      <c r="BN1075" s="82"/>
      <c r="BO1075" s="82"/>
      <c r="BP1075" s="82"/>
      <c r="BQ1075" s="82"/>
      <c r="BR1075" s="82"/>
      <c r="BS1075" s="82"/>
      <c r="BT1075" s="82"/>
      <c r="BU1075" s="82"/>
      <c r="BV1075" s="82"/>
      <c r="BW1075" s="82"/>
      <c r="BX1075" s="82"/>
      <c r="BY1075" s="82"/>
      <c r="BZ1075" s="82"/>
      <c r="CA1075" s="82"/>
      <c r="CB1075" s="82"/>
      <c r="CC1075" s="82"/>
      <c r="CD1075" s="82"/>
      <c r="CE1075" s="82"/>
      <c r="CF1075" s="82"/>
      <c r="CG1075" s="82"/>
      <c r="CH1075" s="82"/>
      <c r="CI1075" s="82"/>
      <c r="CJ1075" s="82"/>
      <c r="CK1075" s="82"/>
      <c r="CL1075" s="82"/>
      <c r="CM1075" s="82"/>
      <c r="CN1075" s="82"/>
      <c r="CO1075" s="82"/>
      <c r="CP1075" s="82"/>
      <c r="CQ1075" s="82"/>
      <c r="CR1075" s="82"/>
      <c r="CS1075" s="82"/>
      <c r="CT1075" s="82"/>
      <c r="CU1075" s="82"/>
      <c r="CV1075" s="82"/>
      <c r="CW1075" s="82"/>
      <c r="CX1075" s="82"/>
      <c r="CY1075" s="82"/>
      <c r="CZ1075" s="82"/>
      <c r="DA1075" s="82"/>
      <c r="DB1075" s="82"/>
      <c r="DC1075" s="82"/>
      <c r="DD1075" s="82"/>
      <c r="DE1075" s="82"/>
      <c r="DF1075" s="82"/>
      <c r="DG1075" s="82"/>
      <c r="DH1075" s="82"/>
      <c r="DI1075" s="82"/>
      <c r="DJ1075" s="82"/>
      <c r="DK1075" s="82"/>
      <c r="DL1075" s="82"/>
      <c r="DM1075" s="82"/>
      <c r="DN1075" s="82"/>
      <c r="DO1075" s="82"/>
      <c r="DP1075" s="82"/>
      <c r="DQ1075" s="82"/>
      <c r="DR1075" s="82"/>
      <c r="DS1075" s="82"/>
      <c r="DT1075" s="82"/>
      <c r="DU1075" s="82"/>
      <c r="DV1075" s="82"/>
      <c r="DW1075" s="82"/>
      <c r="DX1075" s="82"/>
      <c r="DY1075" s="82"/>
      <c r="DZ1075" s="82"/>
      <c r="EA1075" s="82"/>
      <c r="EB1075" s="82"/>
      <c r="EC1075" s="82"/>
      <c r="ED1075" s="82"/>
      <c r="EE1075" s="82"/>
      <c r="EF1075" s="82"/>
      <c r="EG1075" s="82"/>
      <c r="EH1075" s="82"/>
      <c r="EI1075" s="82"/>
      <c r="EJ1075" s="82"/>
      <c r="EK1075" s="82"/>
      <c r="EL1075" s="82"/>
      <c r="EM1075" s="82"/>
      <c r="EN1075" s="82"/>
      <c r="EO1075" s="82"/>
      <c r="EP1075" s="82"/>
      <c r="EQ1075" s="82"/>
      <c r="ER1075" s="82"/>
      <c r="ES1075" s="82"/>
      <c r="ET1075" s="82"/>
      <c r="EU1075" s="82"/>
      <c r="EV1075" s="82"/>
      <c r="EW1075" s="82"/>
      <c r="EX1075" s="82"/>
      <c r="EY1075" s="82"/>
      <c r="EZ1075" s="82"/>
      <c r="FA1075" s="82"/>
      <c r="FB1075" s="82"/>
      <c r="FC1075" s="82"/>
      <c r="FD1075" s="82"/>
      <c r="FE1075" s="82"/>
      <c r="FF1075" s="82"/>
      <c r="FG1075" s="82"/>
      <c r="FH1075" s="82"/>
      <c r="FI1075" s="82"/>
      <c r="FJ1075" s="82"/>
      <c r="FK1075" s="82"/>
      <c r="FL1075" s="82"/>
      <c r="FM1075" s="82"/>
      <c r="FN1075" s="82"/>
      <c r="FO1075" s="82"/>
      <c r="FP1075" s="82"/>
      <c r="FQ1075" s="82"/>
      <c r="FR1075" s="82"/>
      <c r="FS1075" s="82"/>
      <c r="FT1075" s="82"/>
      <c r="FU1075" s="82"/>
      <c r="FV1075" s="82"/>
      <c r="FW1075" s="82"/>
      <c r="FX1075" s="82"/>
      <c r="FY1075" s="82"/>
      <c r="FZ1075" s="82"/>
      <c r="GA1075" s="82"/>
      <c r="GB1075" s="82"/>
      <c r="GC1075" s="82"/>
      <c r="GD1075" s="82"/>
      <c r="GE1075" s="82"/>
      <c r="GF1075" s="82"/>
      <c r="GG1075" s="82"/>
      <c r="GH1075" s="82"/>
      <c r="GI1075" s="82"/>
      <c r="GJ1075" s="82"/>
      <c r="GK1075" s="82"/>
      <c r="GL1075" s="82"/>
      <c r="GM1075" s="82"/>
      <c r="GN1075" s="82"/>
      <c r="GO1075" s="82"/>
      <c r="GP1075" s="82"/>
      <c r="GQ1075" s="82"/>
      <c r="GR1075" s="82"/>
      <c r="GS1075" s="82"/>
      <c r="GT1075" s="82"/>
      <c r="GU1075" s="82"/>
      <c r="GV1075" s="82"/>
      <c r="GW1075" s="82"/>
      <c r="GX1075" s="82"/>
      <c r="GY1075" s="82"/>
      <c r="GZ1075" s="82"/>
      <c r="HA1075" s="82"/>
      <c r="HB1075" s="82"/>
      <c r="HC1075" s="82"/>
      <c r="HD1075" s="82"/>
      <c r="HE1075" s="82"/>
      <c r="HF1075" s="82"/>
      <c r="HG1075" s="82"/>
      <c r="HH1075" s="82"/>
      <c r="HI1075" s="82"/>
      <c r="HJ1075" s="82"/>
      <c r="HK1075" s="82"/>
      <c r="HL1075" s="82"/>
      <c r="HM1075" s="82"/>
      <c r="HN1075" s="82"/>
      <c r="HO1075" s="82"/>
      <c r="HP1075" s="82"/>
      <c r="HQ1075" s="82"/>
      <c r="HR1075" s="82"/>
      <c r="HS1075" s="82"/>
      <c r="HT1075" s="82"/>
      <c r="HU1075" s="82"/>
      <c r="HV1075" s="82"/>
      <c r="HW1075" s="82"/>
      <c r="HX1075" s="82"/>
      <c r="HY1075" s="82"/>
      <c r="HZ1075" s="82"/>
      <c r="IA1075" s="82"/>
      <c r="IB1075" s="82"/>
      <c r="IC1075" s="82"/>
      <c r="ID1075" s="82"/>
      <c r="IE1075" s="82"/>
      <c r="IF1075" s="82"/>
      <c r="IG1075" s="82"/>
      <c r="IH1075" s="82"/>
      <c r="II1075" s="82"/>
      <c r="IJ1075" s="82"/>
      <c r="IK1075" s="82"/>
      <c r="IL1075" s="82"/>
      <c r="IM1075" s="82"/>
      <c r="IN1075" s="82"/>
      <c r="IO1075" s="82"/>
      <c r="IP1075" s="82"/>
      <c r="IQ1075" s="82"/>
      <c r="IR1075" s="82"/>
      <c r="IS1075" s="82"/>
      <c r="IT1075" s="82"/>
      <c r="IU1075" s="82"/>
      <c r="IV1075" s="82"/>
      <c r="IW1075" s="82"/>
    </row>
    <row r="1076" customFormat="false" ht="14.25" hidden="false" customHeight="false" outlineLevel="0" collapsed="false">
      <c r="A1076" s="82"/>
      <c r="B1076" s="82"/>
      <c r="C1076" s="82"/>
      <c r="D1076" s="82"/>
      <c r="E1076" s="82"/>
      <c r="F1076" s="82"/>
      <c r="G1076" s="82"/>
      <c r="H1076" s="82"/>
      <c r="I1076" s="82"/>
      <c r="J1076" s="82"/>
      <c r="K1076" s="82"/>
      <c r="L1076" s="82"/>
      <c r="M1076" s="82"/>
      <c r="N1076" s="82"/>
      <c r="O1076" s="82"/>
      <c r="P1076" s="82"/>
      <c r="Q1076" s="82"/>
      <c r="R1076" s="82"/>
      <c r="S1076" s="82"/>
      <c r="T1076" s="82"/>
      <c r="U1076" s="82"/>
      <c r="V1076" s="82"/>
      <c r="W1076" s="82"/>
      <c r="X1076" s="82"/>
      <c r="Y1076" s="82"/>
      <c r="AY1076" s="82"/>
      <c r="AZ1076" s="82"/>
      <c r="BA1076" s="82"/>
      <c r="BB1076" s="82"/>
      <c r="BC1076" s="82"/>
      <c r="BD1076" s="82"/>
      <c r="BE1076" s="82"/>
      <c r="BF1076" s="82"/>
      <c r="BG1076" s="82"/>
      <c r="BH1076" s="82"/>
      <c r="BI1076" s="82"/>
      <c r="BJ1076" s="82"/>
      <c r="BK1076" s="82"/>
      <c r="BL1076" s="82"/>
      <c r="BM1076" s="82"/>
      <c r="BN1076" s="82"/>
      <c r="BO1076" s="82"/>
      <c r="BP1076" s="82"/>
      <c r="BQ1076" s="82"/>
      <c r="BR1076" s="82"/>
      <c r="BS1076" s="82"/>
      <c r="BT1076" s="82"/>
      <c r="BU1076" s="82"/>
      <c r="BV1076" s="82"/>
      <c r="BW1076" s="82"/>
      <c r="BX1076" s="82"/>
      <c r="BY1076" s="82"/>
      <c r="BZ1076" s="82"/>
      <c r="CA1076" s="82"/>
      <c r="CB1076" s="82"/>
      <c r="CC1076" s="82"/>
      <c r="CD1076" s="82"/>
      <c r="CE1076" s="82"/>
      <c r="CF1076" s="82"/>
      <c r="CG1076" s="82"/>
      <c r="CH1076" s="82"/>
      <c r="CI1076" s="82"/>
      <c r="CJ1076" s="82"/>
      <c r="CK1076" s="82"/>
      <c r="CL1076" s="82"/>
      <c r="CM1076" s="82"/>
      <c r="CN1076" s="82"/>
      <c r="CO1076" s="82"/>
      <c r="CP1076" s="82"/>
      <c r="CQ1076" s="82"/>
      <c r="CR1076" s="82"/>
      <c r="CS1076" s="82"/>
      <c r="CT1076" s="82"/>
      <c r="CU1076" s="82"/>
      <c r="CV1076" s="82"/>
      <c r="CW1076" s="82"/>
      <c r="CX1076" s="82"/>
      <c r="CY1076" s="82"/>
      <c r="CZ1076" s="82"/>
      <c r="DA1076" s="82"/>
      <c r="DB1076" s="82"/>
      <c r="DC1076" s="82"/>
      <c r="DD1076" s="82"/>
      <c r="DE1076" s="82"/>
      <c r="DF1076" s="82"/>
      <c r="DG1076" s="82"/>
      <c r="DH1076" s="82"/>
      <c r="DI1076" s="82"/>
      <c r="DJ1076" s="82"/>
      <c r="DK1076" s="82"/>
      <c r="DL1076" s="82"/>
      <c r="DM1076" s="82"/>
      <c r="DN1076" s="82"/>
      <c r="DO1076" s="82"/>
      <c r="DP1076" s="82"/>
      <c r="DQ1076" s="82"/>
      <c r="DR1076" s="82"/>
      <c r="DS1076" s="82"/>
      <c r="DT1076" s="82"/>
      <c r="DU1076" s="82"/>
      <c r="DV1076" s="82"/>
      <c r="DW1076" s="82"/>
      <c r="DX1076" s="82"/>
      <c r="DY1076" s="82"/>
      <c r="DZ1076" s="82"/>
      <c r="EA1076" s="82"/>
      <c r="EB1076" s="82"/>
      <c r="EC1076" s="82"/>
      <c r="ED1076" s="82"/>
      <c r="EE1076" s="82"/>
      <c r="EF1076" s="82"/>
      <c r="EG1076" s="82"/>
      <c r="EH1076" s="82"/>
      <c r="EI1076" s="82"/>
      <c r="EJ1076" s="82"/>
      <c r="EK1076" s="82"/>
      <c r="EL1076" s="82"/>
      <c r="EM1076" s="82"/>
      <c r="EN1076" s="82"/>
      <c r="EO1076" s="82"/>
      <c r="EP1076" s="82"/>
      <c r="EQ1076" s="82"/>
      <c r="ER1076" s="82"/>
      <c r="ES1076" s="82"/>
      <c r="ET1076" s="82"/>
      <c r="EU1076" s="82"/>
      <c r="EV1076" s="82"/>
      <c r="EW1076" s="82"/>
      <c r="EX1076" s="82"/>
      <c r="EY1076" s="82"/>
      <c r="EZ1076" s="82"/>
      <c r="FA1076" s="82"/>
      <c r="FB1076" s="82"/>
      <c r="FC1076" s="82"/>
      <c r="FD1076" s="82"/>
      <c r="FE1076" s="82"/>
      <c r="FF1076" s="82"/>
      <c r="FG1076" s="82"/>
      <c r="FH1076" s="82"/>
      <c r="FI1076" s="82"/>
      <c r="FJ1076" s="82"/>
      <c r="FK1076" s="82"/>
      <c r="FL1076" s="82"/>
      <c r="FM1076" s="82"/>
      <c r="FN1076" s="82"/>
      <c r="FO1076" s="82"/>
      <c r="FP1076" s="82"/>
      <c r="FQ1076" s="82"/>
      <c r="FR1076" s="82"/>
      <c r="FS1076" s="82"/>
      <c r="FT1076" s="82"/>
      <c r="FU1076" s="82"/>
      <c r="FV1076" s="82"/>
      <c r="FW1076" s="82"/>
      <c r="FX1076" s="82"/>
      <c r="FY1076" s="82"/>
      <c r="FZ1076" s="82"/>
      <c r="GA1076" s="82"/>
      <c r="GB1076" s="82"/>
      <c r="GC1076" s="82"/>
      <c r="GD1076" s="82"/>
      <c r="GE1076" s="82"/>
      <c r="GF1076" s="82"/>
      <c r="GG1076" s="82"/>
      <c r="GH1076" s="82"/>
      <c r="GI1076" s="82"/>
      <c r="GJ1076" s="82"/>
      <c r="GK1076" s="82"/>
      <c r="GL1076" s="82"/>
      <c r="GM1076" s="82"/>
      <c r="GN1076" s="82"/>
      <c r="GO1076" s="82"/>
      <c r="GP1076" s="82"/>
      <c r="GQ1076" s="82"/>
      <c r="GR1076" s="82"/>
      <c r="GS1076" s="82"/>
      <c r="GT1076" s="82"/>
      <c r="GU1076" s="82"/>
      <c r="GV1076" s="82"/>
      <c r="GW1076" s="82"/>
      <c r="GX1076" s="82"/>
      <c r="GY1076" s="82"/>
      <c r="GZ1076" s="82"/>
      <c r="HA1076" s="82"/>
      <c r="HB1076" s="82"/>
      <c r="HC1076" s="82"/>
      <c r="HD1076" s="82"/>
      <c r="HE1076" s="82"/>
      <c r="HF1076" s="82"/>
      <c r="HG1076" s="82"/>
      <c r="HH1076" s="82"/>
      <c r="HI1076" s="82"/>
      <c r="HJ1076" s="82"/>
      <c r="HK1076" s="82"/>
      <c r="HL1076" s="82"/>
      <c r="HM1076" s="82"/>
      <c r="HN1076" s="82"/>
      <c r="HO1076" s="82"/>
      <c r="HP1076" s="82"/>
      <c r="HQ1076" s="82"/>
      <c r="HR1076" s="82"/>
      <c r="HS1076" s="82"/>
      <c r="HT1076" s="82"/>
      <c r="HU1076" s="82"/>
      <c r="HV1076" s="82"/>
      <c r="HW1076" s="82"/>
      <c r="HX1076" s="82"/>
      <c r="HY1076" s="82"/>
      <c r="HZ1076" s="82"/>
      <c r="IA1076" s="82"/>
      <c r="IB1076" s="82"/>
      <c r="IC1076" s="82"/>
      <c r="ID1076" s="82"/>
      <c r="IE1076" s="82"/>
      <c r="IF1076" s="82"/>
      <c r="IG1076" s="82"/>
      <c r="IH1076" s="82"/>
      <c r="II1076" s="82"/>
      <c r="IJ1076" s="82"/>
      <c r="IK1076" s="82"/>
      <c r="IL1076" s="82"/>
      <c r="IM1076" s="82"/>
      <c r="IN1076" s="82"/>
      <c r="IO1076" s="82"/>
      <c r="IP1076" s="82"/>
      <c r="IQ1076" s="82"/>
      <c r="IR1076" s="82"/>
      <c r="IS1076" s="82"/>
      <c r="IT1076" s="82"/>
      <c r="IU1076" s="82"/>
      <c r="IV1076" s="82"/>
      <c r="IW1076" s="82"/>
    </row>
    <row r="1077" customFormat="false" ht="14.25" hidden="false" customHeight="false" outlineLevel="0" collapsed="false">
      <c r="A1077" s="82"/>
      <c r="B1077" s="82"/>
      <c r="C1077" s="82"/>
      <c r="D1077" s="82"/>
      <c r="E1077" s="82"/>
      <c r="F1077" s="82"/>
      <c r="G1077" s="82"/>
      <c r="H1077" s="82"/>
      <c r="I1077" s="82"/>
      <c r="J1077" s="82"/>
      <c r="K1077" s="82"/>
      <c r="L1077" s="82"/>
      <c r="M1077" s="82"/>
      <c r="N1077" s="82"/>
      <c r="O1077" s="82"/>
      <c r="P1077" s="82"/>
      <c r="Q1077" s="82"/>
      <c r="R1077" s="82"/>
      <c r="S1077" s="82"/>
      <c r="T1077" s="82"/>
      <c r="U1077" s="82"/>
      <c r="V1077" s="82"/>
      <c r="W1077" s="82"/>
      <c r="X1077" s="82"/>
      <c r="Y1077" s="82"/>
      <c r="AY1077" s="82"/>
      <c r="AZ1077" s="82"/>
      <c r="BA1077" s="82"/>
      <c r="BB1077" s="82"/>
      <c r="BC1077" s="82"/>
      <c r="BD1077" s="82"/>
      <c r="BE1077" s="82"/>
      <c r="BF1077" s="82"/>
      <c r="BG1077" s="82"/>
      <c r="BH1077" s="82"/>
      <c r="BI1077" s="82"/>
      <c r="BJ1077" s="82"/>
      <c r="BK1077" s="82"/>
      <c r="BL1077" s="82"/>
      <c r="BM1077" s="82"/>
      <c r="BN1077" s="82"/>
      <c r="BO1077" s="82"/>
      <c r="BP1077" s="82"/>
      <c r="BQ1077" s="82"/>
      <c r="BR1077" s="82"/>
      <c r="BS1077" s="82"/>
      <c r="BT1077" s="82"/>
      <c r="BU1077" s="82"/>
      <c r="BV1077" s="82"/>
      <c r="BW1077" s="82"/>
      <c r="BX1077" s="82"/>
      <c r="BY1077" s="82"/>
      <c r="BZ1077" s="82"/>
      <c r="CA1077" s="82"/>
      <c r="CB1077" s="82"/>
      <c r="CC1077" s="82"/>
      <c r="CD1077" s="82"/>
      <c r="CE1077" s="82"/>
      <c r="CF1077" s="82"/>
      <c r="CG1077" s="82"/>
      <c r="CH1077" s="82"/>
      <c r="CI1077" s="82"/>
      <c r="CJ1077" s="82"/>
      <c r="CK1077" s="82"/>
      <c r="CL1077" s="82"/>
      <c r="CM1077" s="82"/>
      <c r="CN1077" s="82"/>
      <c r="CO1077" s="82"/>
      <c r="CP1077" s="82"/>
      <c r="CQ1077" s="82"/>
      <c r="CR1077" s="82"/>
      <c r="CS1077" s="82"/>
      <c r="CT1077" s="82"/>
      <c r="CU1077" s="82"/>
      <c r="CV1077" s="82"/>
      <c r="CW1077" s="82"/>
      <c r="CX1077" s="82"/>
      <c r="CY1077" s="82"/>
      <c r="CZ1077" s="82"/>
      <c r="DA1077" s="82"/>
      <c r="DB1077" s="82"/>
      <c r="DC1077" s="82"/>
      <c r="DD1077" s="82"/>
      <c r="DE1077" s="82"/>
      <c r="DF1077" s="82"/>
      <c r="DG1077" s="82"/>
      <c r="DH1077" s="82"/>
      <c r="DI1077" s="82"/>
      <c r="DJ1077" s="82"/>
      <c r="DK1077" s="82"/>
      <c r="DL1077" s="82"/>
      <c r="DM1077" s="82"/>
      <c r="DN1077" s="82"/>
      <c r="DO1077" s="82"/>
      <c r="DP1077" s="82"/>
      <c r="DQ1077" s="82"/>
      <c r="DR1077" s="82"/>
      <c r="DS1077" s="82"/>
      <c r="DT1077" s="82"/>
      <c r="DU1077" s="82"/>
      <c r="DV1077" s="82"/>
      <c r="DW1077" s="82"/>
      <c r="DX1077" s="82"/>
      <c r="DY1077" s="82"/>
      <c r="DZ1077" s="82"/>
      <c r="EA1077" s="82"/>
      <c r="EB1077" s="82"/>
      <c r="EC1077" s="82"/>
      <c r="ED1077" s="82"/>
      <c r="EE1077" s="82"/>
      <c r="EF1077" s="82"/>
      <c r="EG1077" s="82"/>
      <c r="EH1077" s="82"/>
      <c r="EI1077" s="82"/>
      <c r="EJ1077" s="82"/>
      <c r="EK1077" s="82"/>
      <c r="EL1077" s="82"/>
      <c r="EM1077" s="82"/>
      <c r="EN1077" s="82"/>
      <c r="EO1077" s="82"/>
      <c r="EP1077" s="82"/>
      <c r="EQ1077" s="82"/>
      <c r="ER1077" s="82"/>
      <c r="ES1077" s="82"/>
      <c r="ET1077" s="82"/>
      <c r="EU1077" s="82"/>
      <c r="EV1077" s="82"/>
      <c r="EW1077" s="82"/>
      <c r="EX1077" s="82"/>
      <c r="EY1077" s="82"/>
      <c r="EZ1077" s="82"/>
      <c r="FA1077" s="82"/>
      <c r="FB1077" s="82"/>
      <c r="FC1077" s="82"/>
      <c r="FD1077" s="82"/>
      <c r="FE1077" s="82"/>
      <c r="FF1077" s="82"/>
      <c r="FG1077" s="82"/>
      <c r="FH1077" s="82"/>
      <c r="FI1077" s="82"/>
      <c r="FJ1077" s="82"/>
      <c r="FK1077" s="82"/>
      <c r="FL1077" s="82"/>
      <c r="FM1077" s="82"/>
      <c r="FN1077" s="82"/>
      <c r="FO1077" s="82"/>
      <c r="FP1077" s="82"/>
      <c r="FQ1077" s="82"/>
      <c r="FR1077" s="82"/>
      <c r="FS1077" s="82"/>
      <c r="FT1077" s="82"/>
      <c r="FU1077" s="82"/>
      <c r="FV1077" s="82"/>
      <c r="FW1077" s="82"/>
      <c r="FX1077" s="82"/>
      <c r="FY1077" s="82"/>
      <c r="FZ1077" s="82"/>
      <c r="GA1077" s="82"/>
      <c r="GB1077" s="82"/>
      <c r="GC1077" s="82"/>
      <c r="GD1077" s="82"/>
      <c r="GE1077" s="82"/>
      <c r="GF1077" s="82"/>
      <c r="GG1077" s="82"/>
      <c r="GH1077" s="82"/>
      <c r="GI1077" s="82"/>
      <c r="GJ1077" s="82"/>
      <c r="GK1077" s="82"/>
      <c r="GL1077" s="82"/>
      <c r="GM1077" s="82"/>
      <c r="GN1077" s="82"/>
      <c r="GO1077" s="82"/>
      <c r="GP1077" s="82"/>
      <c r="GQ1077" s="82"/>
      <c r="GR1077" s="82"/>
      <c r="GS1077" s="82"/>
      <c r="GT1077" s="82"/>
      <c r="GU1077" s="82"/>
      <c r="GV1077" s="82"/>
      <c r="GW1077" s="82"/>
      <c r="GX1077" s="82"/>
      <c r="GY1077" s="82"/>
      <c r="GZ1077" s="82"/>
      <c r="HA1077" s="82"/>
      <c r="HB1077" s="82"/>
      <c r="HC1077" s="82"/>
      <c r="HD1077" s="82"/>
      <c r="HE1077" s="82"/>
      <c r="HF1077" s="82"/>
      <c r="HG1077" s="82"/>
      <c r="HH1077" s="82"/>
      <c r="HI1077" s="82"/>
      <c r="HJ1077" s="82"/>
      <c r="HK1077" s="82"/>
      <c r="HL1077" s="82"/>
      <c r="HM1077" s="82"/>
      <c r="HN1077" s="82"/>
      <c r="HO1077" s="82"/>
      <c r="HP1077" s="82"/>
      <c r="HQ1077" s="82"/>
      <c r="HR1077" s="82"/>
      <c r="HS1077" s="82"/>
      <c r="HT1077" s="82"/>
      <c r="HU1077" s="82"/>
      <c r="HV1077" s="82"/>
      <c r="HW1077" s="82"/>
      <c r="HX1077" s="82"/>
      <c r="HY1077" s="82"/>
      <c r="HZ1077" s="82"/>
      <c r="IA1077" s="82"/>
      <c r="IB1077" s="82"/>
      <c r="IC1077" s="82"/>
      <c r="ID1077" s="82"/>
      <c r="IE1077" s="82"/>
      <c r="IF1077" s="82"/>
      <c r="IG1077" s="82"/>
      <c r="IH1077" s="82"/>
      <c r="II1077" s="82"/>
      <c r="IJ1077" s="82"/>
      <c r="IK1077" s="82"/>
      <c r="IL1077" s="82"/>
      <c r="IM1077" s="82"/>
      <c r="IN1077" s="82"/>
      <c r="IO1077" s="82"/>
      <c r="IP1077" s="82"/>
      <c r="IQ1077" s="82"/>
      <c r="IR1077" s="82"/>
      <c r="IS1077" s="82"/>
      <c r="IT1077" s="82"/>
      <c r="IU1077" s="82"/>
      <c r="IV1077" s="82"/>
      <c r="IW1077" s="82"/>
    </row>
    <row r="1078" customFormat="false" ht="14.25" hidden="false" customHeight="false" outlineLevel="0" collapsed="false">
      <c r="A1078" s="82"/>
      <c r="B1078" s="82"/>
      <c r="C1078" s="82"/>
      <c r="D1078" s="82"/>
      <c r="E1078" s="82"/>
      <c r="F1078" s="82"/>
      <c r="G1078" s="82"/>
      <c r="H1078" s="82"/>
      <c r="I1078" s="82"/>
      <c r="J1078" s="82"/>
      <c r="K1078" s="82"/>
      <c r="L1078" s="82"/>
      <c r="M1078" s="82"/>
      <c r="N1078" s="82"/>
      <c r="O1078" s="82"/>
      <c r="P1078" s="82"/>
      <c r="Q1078" s="82"/>
      <c r="R1078" s="82"/>
      <c r="S1078" s="82"/>
      <c r="T1078" s="82"/>
      <c r="U1078" s="82"/>
      <c r="V1078" s="82"/>
      <c r="W1078" s="82"/>
      <c r="X1078" s="82"/>
      <c r="Y1078" s="82"/>
      <c r="AY1078" s="82"/>
      <c r="AZ1078" s="82"/>
      <c r="BA1078" s="82"/>
      <c r="BB1078" s="82"/>
      <c r="BC1078" s="82"/>
      <c r="BD1078" s="82"/>
      <c r="BE1078" s="82"/>
      <c r="BF1078" s="82"/>
      <c r="BG1078" s="82"/>
      <c r="BH1078" s="82"/>
      <c r="BI1078" s="82"/>
      <c r="BJ1078" s="82"/>
      <c r="BK1078" s="82"/>
      <c r="BL1078" s="82"/>
      <c r="BM1078" s="82"/>
      <c r="BN1078" s="82"/>
      <c r="BO1078" s="82"/>
      <c r="BP1078" s="82"/>
      <c r="BQ1078" s="82"/>
      <c r="BR1078" s="82"/>
      <c r="BS1078" s="82"/>
      <c r="BT1078" s="82"/>
      <c r="BU1078" s="82"/>
      <c r="BV1078" s="82"/>
      <c r="BW1078" s="82"/>
      <c r="BX1078" s="82"/>
      <c r="BY1078" s="82"/>
      <c r="BZ1078" s="82"/>
      <c r="CA1078" s="82"/>
      <c r="CB1078" s="82"/>
      <c r="CC1078" s="82"/>
      <c r="CD1078" s="82"/>
      <c r="CE1078" s="82"/>
      <c r="CF1078" s="82"/>
      <c r="CG1078" s="82"/>
      <c r="CH1078" s="82"/>
      <c r="CI1078" s="82"/>
      <c r="CJ1078" s="82"/>
      <c r="CK1078" s="82"/>
      <c r="CL1078" s="82"/>
      <c r="CM1078" s="82"/>
      <c r="CN1078" s="82"/>
      <c r="CO1078" s="82"/>
      <c r="CP1078" s="82"/>
      <c r="CQ1078" s="82"/>
      <c r="CR1078" s="82"/>
      <c r="CS1078" s="82"/>
      <c r="CT1078" s="82"/>
      <c r="CU1078" s="82"/>
      <c r="CV1078" s="82"/>
      <c r="CW1078" s="82"/>
      <c r="CX1078" s="82"/>
      <c r="CY1078" s="82"/>
      <c r="CZ1078" s="82"/>
      <c r="DA1078" s="82"/>
      <c r="DB1078" s="82"/>
      <c r="DC1078" s="82"/>
      <c r="DD1078" s="82"/>
      <c r="DE1078" s="82"/>
      <c r="DF1078" s="82"/>
      <c r="DG1078" s="82"/>
      <c r="DH1078" s="82"/>
      <c r="DI1078" s="82"/>
      <c r="DJ1078" s="82"/>
      <c r="DK1078" s="82"/>
      <c r="DL1078" s="82"/>
      <c r="DM1078" s="82"/>
      <c r="DN1078" s="82"/>
      <c r="DO1078" s="82"/>
      <c r="DP1078" s="82"/>
      <c r="DQ1078" s="82"/>
      <c r="DR1078" s="82"/>
      <c r="DS1078" s="82"/>
      <c r="DT1078" s="82"/>
      <c r="DU1078" s="82"/>
      <c r="DV1078" s="82"/>
      <c r="DW1078" s="82"/>
      <c r="DX1078" s="82"/>
      <c r="DY1078" s="82"/>
      <c r="DZ1078" s="82"/>
      <c r="EA1078" s="82"/>
      <c r="EB1078" s="82"/>
      <c r="EC1078" s="82"/>
      <c r="ED1078" s="82"/>
      <c r="EE1078" s="82"/>
      <c r="EF1078" s="82"/>
      <c r="EG1078" s="82"/>
      <c r="EH1078" s="82"/>
      <c r="EI1078" s="82"/>
      <c r="EJ1078" s="82"/>
      <c r="EK1078" s="82"/>
      <c r="EL1078" s="82"/>
      <c r="EM1078" s="82"/>
      <c r="EN1078" s="82"/>
      <c r="EO1078" s="82"/>
      <c r="EP1078" s="82"/>
      <c r="EQ1078" s="82"/>
      <c r="ER1078" s="82"/>
      <c r="ES1078" s="82"/>
      <c r="ET1078" s="82"/>
      <c r="EU1078" s="82"/>
      <c r="EV1078" s="82"/>
      <c r="EW1078" s="82"/>
      <c r="EX1078" s="82"/>
      <c r="EY1078" s="82"/>
      <c r="EZ1078" s="82"/>
      <c r="FA1078" s="82"/>
      <c r="FB1078" s="82"/>
      <c r="FC1078" s="82"/>
      <c r="FD1078" s="82"/>
      <c r="FE1078" s="82"/>
      <c r="FF1078" s="82"/>
      <c r="FG1078" s="82"/>
      <c r="FH1078" s="82"/>
      <c r="FI1078" s="82"/>
      <c r="FJ1078" s="82"/>
      <c r="FK1078" s="82"/>
      <c r="FL1078" s="82"/>
      <c r="FM1078" s="82"/>
      <c r="FN1078" s="82"/>
      <c r="FO1078" s="82"/>
      <c r="FP1078" s="82"/>
      <c r="FQ1078" s="82"/>
      <c r="FR1078" s="82"/>
      <c r="FS1078" s="82"/>
      <c r="FT1078" s="82"/>
      <c r="FU1078" s="82"/>
      <c r="FV1078" s="82"/>
      <c r="FW1078" s="82"/>
      <c r="FX1078" s="82"/>
      <c r="FY1078" s="82"/>
      <c r="FZ1078" s="82"/>
      <c r="GA1078" s="82"/>
      <c r="GB1078" s="82"/>
      <c r="GC1078" s="82"/>
      <c r="GD1078" s="82"/>
      <c r="GE1078" s="82"/>
      <c r="GF1078" s="82"/>
      <c r="GG1078" s="82"/>
      <c r="GH1078" s="82"/>
      <c r="GI1078" s="82"/>
      <c r="GJ1078" s="82"/>
      <c r="GK1078" s="82"/>
      <c r="GL1078" s="82"/>
      <c r="GM1078" s="82"/>
      <c r="GN1078" s="82"/>
      <c r="GO1078" s="82"/>
      <c r="GP1078" s="82"/>
      <c r="GQ1078" s="82"/>
      <c r="GR1078" s="82"/>
      <c r="GS1078" s="82"/>
      <c r="GT1078" s="82"/>
      <c r="GU1078" s="82"/>
      <c r="GV1078" s="82"/>
      <c r="GW1078" s="82"/>
      <c r="GX1078" s="82"/>
      <c r="GY1078" s="82"/>
      <c r="GZ1078" s="82"/>
      <c r="HA1078" s="82"/>
      <c r="HB1078" s="82"/>
      <c r="HC1078" s="82"/>
      <c r="HD1078" s="82"/>
      <c r="HE1078" s="82"/>
      <c r="HF1078" s="82"/>
      <c r="HG1078" s="82"/>
      <c r="HH1078" s="82"/>
      <c r="HI1078" s="82"/>
      <c r="HJ1078" s="82"/>
      <c r="HK1078" s="82"/>
      <c r="HL1078" s="82"/>
      <c r="HM1078" s="82"/>
      <c r="HN1078" s="82"/>
      <c r="HO1078" s="82"/>
      <c r="HP1078" s="82"/>
      <c r="HQ1078" s="82"/>
      <c r="HR1078" s="82"/>
      <c r="HS1078" s="82"/>
      <c r="HT1078" s="82"/>
      <c r="HU1078" s="82"/>
      <c r="HV1078" s="82"/>
      <c r="HW1078" s="82"/>
      <c r="HX1078" s="82"/>
      <c r="HY1078" s="82"/>
      <c r="HZ1078" s="82"/>
      <c r="IA1078" s="82"/>
      <c r="IB1078" s="82"/>
      <c r="IC1078" s="82"/>
      <c r="ID1078" s="82"/>
      <c r="IE1078" s="82"/>
      <c r="IF1078" s="82"/>
      <c r="IG1078" s="82"/>
      <c r="IH1078" s="82"/>
      <c r="II1078" s="82"/>
      <c r="IJ1078" s="82"/>
      <c r="IK1078" s="82"/>
      <c r="IL1078" s="82"/>
      <c r="IM1078" s="82"/>
      <c r="IN1078" s="82"/>
      <c r="IO1078" s="82"/>
      <c r="IP1078" s="82"/>
      <c r="IQ1078" s="82"/>
      <c r="IR1078" s="82"/>
      <c r="IS1078" s="82"/>
      <c r="IT1078" s="82"/>
      <c r="IU1078" s="82"/>
      <c r="IV1078" s="82"/>
      <c r="IW1078" s="82"/>
    </row>
    <row r="1079" customFormat="false" ht="14.25" hidden="false" customHeight="false" outlineLevel="0" collapsed="false">
      <c r="A1079" s="82"/>
      <c r="B1079" s="82"/>
      <c r="C1079" s="82"/>
      <c r="D1079" s="82"/>
      <c r="E1079" s="82"/>
      <c r="F1079" s="82"/>
      <c r="G1079" s="82"/>
      <c r="H1079" s="82"/>
      <c r="I1079" s="82"/>
      <c r="J1079" s="82"/>
      <c r="K1079" s="82"/>
      <c r="L1079" s="82"/>
      <c r="M1079" s="82"/>
      <c r="N1079" s="82"/>
      <c r="O1079" s="82"/>
      <c r="P1079" s="82"/>
      <c r="Q1079" s="82"/>
      <c r="R1079" s="82"/>
      <c r="S1079" s="82"/>
      <c r="T1079" s="82"/>
      <c r="U1079" s="82"/>
      <c r="V1079" s="82"/>
      <c r="W1079" s="82"/>
      <c r="X1079" s="82"/>
      <c r="Y1079" s="82"/>
      <c r="AY1079" s="82"/>
      <c r="AZ1079" s="82"/>
      <c r="BA1079" s="82"/>
      <c r="BB1079" s="82"/>
      <c r="BC1079" s="82"/>
      <c r="BD1079" s="82"/>
      <c r="BE1079" s="82"/>
      <c r="BF1079" s="82"/>
      <c r="BG1079" s="82"/>
      <c r="BH1079" s="82"/>
      <c r="BI1079" s="82"/>
      <c r="BJ1079" s="82"/>
      <c r="BK1079" s="82"/>
      <c r="BL1079" s="82"/>
      <c r="BM1079" s="82"/>
      <c r="BN1079" s="82"/>
      <c r="BO1079" s="82"/>
      <c r="BP1079" s="82"/>
      <c r="BQ1079" s="82"/>
      <c r="BR1079" s="82"/>
      <c r="BS1079" s="82"/>
      <c r="BT1079" s="82"/>
      <c r="BU1079" s="82"/>
      <c r="BV1079" s="82"/>
      <c r="BW1079" s="82"/>
      <c r="BX1079" s="82"/>
      <c r="BY1079" s="82"/>
      <c r="BZ1079" s="82"/>
      <c r="CA1079" s="82"/>
      <c r="CB1079" s="82"/>
      <c r="CC1079" s="82"/>
      <c r="CD1079" s="82"/>
      <c r="CE1079" s="82"/>
      <c r="CF1079" s="82"/>
      <c r="CG1079" s="82"/>
      <c r="CH1079" s="82"/>
      <c r="CI1079" s="82"/>
      <c r="CJ1079" s="82"/>
      <c r="CK1079" s="82"/>
      <c r="CL1079" s="82"/>
      <c r="CM1079" s="82"/>
      <c r="CN1079" s="82"/>
      <c r="CO1079" s="82"/>
      <c r="CP1079" s="82"/>
      <c r="CQ1079" s="82"/>
      <c r="CR1079" s="82"/>
      <c r="CS1079" s="82"/>
      <c r="CT1079" s="82"/>
      <c r="CU1079" s="82"/>
      <c r="CV1079" s="82"/>
      <c r="CW1079" s="82"/>
      <c r="CX1079" s="82"/>
      <c r="CY1079" s="82"/>
      <c r="CZ1079" s="82"/>
      <c r="DA1079" s="82"/>
      <c r="DB1079" s="82"/>
      <c r="DC1079" s="82"/>
      <c r="DD1079" s="82"/>
      <c r="DE1079" s="82"/>
      <c r="DF1079" s="82"/>
      <c r="DG1079" s="82"/>
      <c r="DH1079" s="82"/>
      <c r="DI1079" s="82"/>
      <c r="DJ1079" s="82"/>
      <c r="DK1079" s="82"/>
      <c r="DL1079" s="82"/>
      <c r="DM1079" s="82"/>
      <c r="DN1079" s="82"/>
      <c r="DO1079" s="82"/>
      <c r="DP1079" s="82"/>
      <c r="DQ1079" s="82"/>
      <c r="DR1079" s="82"/>
      <c r="DS1079" s="82"/>
      <c r="DT1079" s="82"/>
      <c r="DU1079" s="82"/>
      <c r="DV1079" s="82"/>
      <c r="DW1079" s="82"/>
      <c r="DX1079" s="82"/>
      <c r="DY1079" s="82"/>
      <c r="DZ1079" s="82"/>
      <c r="EA1079" s="82"/>
      <c r="EB1079" s="82"/>
      <c r="EC1079" s="82"/>
      <c r="ED1079" s="82"/>
      <c r="EE1079" s="82"/>
      <c r="EF1079" s="82"/>
      <c r="EG1079" s="82"/>
      <c r="EH1079" s="82"/>
      <c r="EI1079" s="82"/>
      <c r="EJ1079" s="82"/>
      <c r="EK1079" s="82"/>
      <c r="EL1079" s="82"/>
      <c r="EM1079" s="82"/>
      <c r="EN1079" s="82"/>
      <c r="EO1079" s="82"/>
      <c r="EP1079" s="82"/>
      <c r="EQ1079" s="82"/>
      <c r="ER1079" s="82"/>
      <c r="ES1079" s="82"/>
      <c r="ET1079" s="82"/>
      <c r="EU1079" s="82"/>
      <c r="EV1079" s="82"/>
      <c r="EW1079" s="82"/>
      <c r="EX1079" s="82"/>
      <c r="EY1079" s="82"/>
      <c r="EZ1079" s="82"/>
      <c r="FA1079" s="82"/>
      <c r="FB1079" s="82"/>
      <c r="FC1079" s="82"/>
      <c r="FD1079" s="82"/>
      <c r="FE1079" s="82"/>
      <c r="FF1079" s="82"/>
      <c r="FG1079" s="82"/>
      <c r="FH1079" s="82"/>
      <c r="FI1079" s="82"/>
      <c r="FJ1079" s="82"/>
      <c r="FK1079" s="82"/>
      <c r="FL1079" s="82"/>
      <c r="FM1079" s="82"/>
      <c r="FN1079" s="82"/>
      <c r="FO1079" s="82"/>
      <c r="FP1079" s="82"/>
      <c r="FQ1079" s="82"/>
      <c r="FR1079" s="82"/>
      <c r="FS1079" s="82"/>
      <c r="FT1079" s="82"/>
      <c r="FU1079" s="82"/>
      <c r="FV1079" s="82"/>
      <c r="FW1079" s="82"/>
      <c r="FX1079" s="82"/>
      <c r="FY1079" s="82"/>
      <c r="FZ1079" s="82"/>
      <c r="GA1079" s="82"/>
      <c r="GB1079" s="82"/>
      <c r="GC1079" s="82"/>
      <c r="GD1079" s="82"/>
      <c r="GE1079" s="82"/>
      <c r="GF1079" s="82"/>
      <c r="GG1079" s="82"/>
      <c r="GH1079" s="82"/>
      <c r="GI1079" s="82"/>
      <c r="GJ1079" s="82"/>
      <c r="GK1079" s="82"/>
      <c r="GL1079" s="82"/>
      <c r="GM1079" s="82"/>
      <c r="GN1079" s="82"/>
      <c r="GO1079" s="82"/>
      <c r="GP1079" s="82"/>
      <c r="GQ1079" s="82"/>
      <c r="GR1079" s="82"/>
      <c r="GS1079" s="82"/>
      <c r="GT1079" s="82"/>
      <c r="GU1079" s="82"/>
      <c r="GV1079" s="82"/>
      <c r="GW1079" s="82"/>
      <c r="GX1079" s="82"/>
      <c r="GY1079" s="82"/>
      <c r="GZ1079" s="82"/>
      <c r="HA1079" s="82"/>
      <c r="HB1079" s="82"/>
      <c r="HC1079" s="82"/>
      <c r="HD1079" s="82"/>
      <c r="HE1079" s="82"/>
      <c r="HF1079" s="82"/>
      <c r="HG1079" s="82"/>
      <c r="HH1079" s="82"/>
      <c r="HI1079" s="82"/>
      <c r="HJ1079" s="82"/>
      <c r="HK1079" s="82"/>
      <c r="HL1079" s="82"/>
      <c r="HM1079" s="82"/>
      <c r="HN1079" s="82"/>
      <c r="HO1079" s="82"/>
      <c r="HP1079" s="82"/>
      <c r="HQ1079" s="82"/>
      <c r="HR1079" s="82"/>
      <c r="HS1079" s="82"/>
      <c r="HT1079" s="82"/>
      <c r="HU1079" s="82"/>
      <c r="HV1079" s="82"/>
      <c r="HW1079" s="82"/>
      <c r="HX1079" s="82"/>
      <c r="HY1079" s="82"/>
      <c r="HZ1079" s="82"/>
      <c r="IA1079" s="82"/>
      <c r="IB1079" s="82"/>
      <c r="IC1079" s="82"/>
      <c r="ID1079" s="82"/>
      <c r="IE1079" s="82"/>
      <c r="IF1079" s="82"/>
      <c r="IG1079" s="82"/>
      <c r="IH1079" s="82"/>
      <c r="II1079" s="82"/>
      <c r="IJ1079" s="82"/>
      <c r="IK1079" s="82"/>
      <c r="IL1079" s="82"/>
      <c r="IM1079" s="82"/>
      <c r="IN1079" s="82"/>
      <c r="IO1079" s="82"/>
      <c r="IP1079" s="82"/>
      <c r="IQ1079" s="82"/>
      <c r="IR1079" s="82"/>
      <c r="IS1079" s="82"/>
      <c r="IT1079" s="82"/>
      <c r="IU1079" s="82"/>
      <c r="IV1079" s="82"/>
      <c r="IW1079" s="82"/>
    </row>
    <row r="1080" customFormat="false" ht="14.25" hidden="false" customHeight="false" outlineLevel="0" collapsed="false">
      <c r="A1080" s="82"/>
      <c r="B1080" s="82"/>
      <c r="C1080" s="82"/>
      <c r="D1080" s="82"/>
      <c r="E1080" s="82"/>
      <c r="F1080" s="82"/>
      <c r="G1080" s="82"/>
      <c r="H1080" s="82"/>
      <c r="I1080" s="82"/>
      <c r="J1080" s="82"/>
      <c r="K1080" s="82"/>
      <c r="L1080" s="82"/>
      <c r="M1080" s="82"/>
      <c r="N1080" s="82"/>
      <c r="O1080" s="82"/>
      <c r="P1080" s="82"/>
      <c r="Q1080" s="82"/>
      <c r="R1080" s="82"/>
      <c r="S1080" s="82"/>
      <c r="T1080" s="82"/>
      <c r="U1080" s="82"/>
      <c r="V1080" s="82"/>
      <c r="W1080" s="82"/>
      <c r="X1080" s="82"/>
      <c r="Y1080" s="82"/>
      <c r="AY1080" s="82"/>
      <c r="AZ1080" s="82"/>
      <c r="BA1080" s="82"/>
      <c r="BB1080" s="82"/>
      <c r="BC1080" s="82"/>
      <c r="BD1080" s="82"/>
      <c r="BE1080" s="82"/>
      <c r="BF1080" s="82"/>
      <c r="BG1080" s="82"/>
      <c r="BH1080" s="82"/>
      <c r="BI1080" s="82"/>
      <c r="BJ1080" s="82"/>
      <c r="BK1080" s="82"/>
      <c r="BL1080" s="82"/>
      <c r="BM1080" s="82"/>
      <c r="BN1080" s="82"/>
      <c r="BO1080" s="82"/>
      <c r="BP1080" s="82"/>
      <c r="BQ1080" s="82"/>
      <c r="BR1080" s="82"/>
      <c r="BS1080" s="82"/>
      <c r="BT1080" s="82"/>
      <c r="BU1080" s="82"/>
      <c r="BV1080" s="82"/>
      <c r="BW1080" s="82"/>
      <c r="BX1080" s="82"/>
      <c r="BY1080" s="82"/>
      <c r="BZ1080" s="82"/>
      <c r="CA1080" s="82"/>
      <c r="CB1080" s="82"/>
      <c r="CC1080" s="82"/>
      <c r="CD1080" s="82"/>
      <c r="CE1080" s="82"/>
      <c r="CF1080" s="82"/>
      <c r="CG1080" s="82"/>
      <c r="CH1080" s="82"/>
      <c r="CI1080" s="82"/>
      <c r="CJ1080" s="82"/>
      <c r="CK1080" s="82"/>
      <c r="CL1080" s="82"/>
      <c r="CM1080" s="82"/>
      <c r="CN1080" s="82"/>
      <c r="CO1080" s="82"/>
      <c r="CP1080" s="82"/>
      <c r="CQ1080" s="82"/>
      <c r="CR1080" s="82"/>
      <c r="CS1080" s="82"/>
      <c r="CT1080" s="82"/>
      <c r="CU1080" s="82"/>
      <c r="CV1080" s="82"/>
      <c r="CW1080" s="82"/>
      <c r="CX1080" s="82"/>
      <c r="CY1080" s="82"/>
      <c r="CZ1080" s="82"/>
      <c r="DA1080" s="82"/>
      <c r="DB1080" s="82"/>
      <c r="DC1080" s="82"/>
      <c r="DD1080" s="82"/>
      <c r="DE1080" s="82"/>
      <c r="DF1080" s="82"/>
      <c r="DG1080" s="82"/>
      <c r="DH1080" s="82"/>
      <c r="DI1080" s="82"/>
      <c r="DJ1080" s="82"/>
      <c r="DK1080" s="82"/>
      <c r="DL1080" s="82"/>
      <c r="DM1080" s="82"/>
      <c r="DN1080" s="82"/>
      <c r="DO1080" s="82"/>
      <c r="DP1080" s="82"/>
      <c r="DQ1080" s="82"/>
      <c r="DR1080" s="82"/>
      <c r="DS1080" s="82"/>
      <c r="DT1080" s="82"/>
      <c r="DU1080" s="82"/>
      <c r="DV1080" s="82"/>
      <c r="DW1080" s="82"/>
      <c r="DX1080" s="82"/>
      <c r="DY1080" s="82"/>
      <c r="DZ1080" s="82"/>
      <c r="EA1080" s="82"/>
      <c r="EB1080" s="82"/>
      <c r="EC1080" s="82"/>
      <c r="ED1080" s="82"/>
      <c r="EE1080" s="82"/>
      <c r="EF1080" s="82"/>
      <c r="EG1080" s="82"/>
      <c r="EH1080" s="82"/>
      <c r="EI1080" s="82"/>
      <c r="EJ1080" s="82"/>
      <c r="EK1080" s="82"/>
      <c r="EL1080" s="82"/>
      <c r="EM1080" s="82"/>
      <c r="EN1080" s="82"/>
      <c r="EO1080" s="82"/>
      <c r="EP1080" s="82"/>
      <c r="EQ1080" s="82"/>
      <c r="ER1080" s="82"/>
      <c r="ES1080" s="82"/>
      <c r="ET1080" s="82"/>
      <c r="EU1080" s="82"/>
      <c r="EV1080" s="82"/>
      <c r="EW1080" s="82"/>
      <c r="EX1080" s="82"/>
      <c r="EY1080" s="82"/>
      <c r="EZ1080" s="82"/>
      <c r="FA1080" s="82"/>
      <c r="FB1080" s="82"/>
      <c r="FC1080" s="82"/>
      <c r="FD1080" s="82"/>
      <c r="FE1080" s="82"/>
      <c r="FF1080" s="82"/>
      <c r="FG1080" s="82"/>
      <c r="FH1080" s="82"/>
      <c r="FI1080" s="82"/>
      <c r="FJ1080" s="82"/>
      <c r="FK1080" s="82"/>
      <c r="FL1080" s="82"/>
      <c r="FM1080" s="82"/>
      <c r="FN1080" s="82"/>
      <c r="FO1080" s="82"/>
      <c r="FP1080" s="82"/>
      <c r="FQ1080" s="82"/>
      <c r="FR1080" s="82"/>
      <c r="FS1080" s="82"/>
      <c r="FT1080" s="82"/>
      <c r="FU1080" s="82"/>
      <c r="FV1080" s="82"/>
      <c r="FW1080" s="82"/>
      <c r="FX1080" s="82"/>
      <c r="FY1080" s="82"/>
      <c r="FZ1080" s="82"/>
      <c r="GA1080" s="82"/>
      <c r="GB1080" s="82"/>
      <c r="GC1080" s="82"/>
      <c r="GD1080" s="82"/>
      <c r="GE1080" s="82"/>
      <c r="GF1080" s="82"/>
      <c r="GG1080" s="82"/>
      <c r="GH1080" s="82"/>
      <c r="GI1080" s="82"/>
      <c r="GJ1080" s="82"/>
      <c r="GK1080" s="82"/>
      <c r="GL1080" s="82"/>
      <c r="GM1080" s="82"/>
      <c r="GN1080" s="82"/>
      <c r="GO1080" s="82"/>
      <c r="GP1080" s="82"/>
      <c r="GQ1080" s="82"/>
      <c r="GR1080" s="82"/>
      <c r="GS1080" s="82"/>
      <c r="GT1080" s="82"/>
      <c r="GU1080" s="82"/>
      <c r="GV1080" s="82"/>
      <c r="GW1080" s="82"/>
      <c r="GX1080" s="82"/>
      <c r="GY1080" s="82"/>
      <c r="GZ1080" s="82"/>
      <c r="HA1080" s="82"/>
      <c r="HB1080" s="82"/>
      <c r="HC1080" s="82"/>
      <c r="HD1080" s="82"/>
      <c r="HE1080" s="82"/>
      <c r="HF1080" s="82"/>
      <c r="HG1080" s="82"/>
      <c r="HH1080" s="82"/>
      <c r="HI1080" s="82"/>
      <c r="HJ1080" s="82"/>
      <c r="HK1080" s="82"/>
      <c r="HL1080" s="82"/>
      <c r="HM1080" s="82"/>
      <c r="HN1080" s="82"/>
      <c r="HO1080" s="82"/>
      <c r="HP1080" s="82"/>
      <c r="HQ1080" s="82"/>
      <c r="HR1080" s="82"/>
      <c r="HS1080" s="82"/>
      <c r="HT1080" s="82"/>
      <c r="HU1080" s="82"/>
      <c r="HV1080" s="82"/>
      <c r="HW1080" s="82"/>
      <c r="HX1080" s="82"/>
      <c r="HY1080" s="82"/>
      <c r="HZ1080" s="82"/>
      <c r="IA1080" s="82"/>
      <c r="IB1080" s="82"/>
      <c r="IC1080" s="82"/>
      <c r="ID1080" s="82"/>
      <c r="IE1080" s="82"/>
      <c r="IF1080" s="82"/>
      <c r="IG1080" s="82"/>
      <c r="IH1080" s="82"/>
      <c r="II1080" s="82"/>
      <c r="IJ1080" s="82"/>
      <c r="IK1080" s="82"/>
      <c r="IL1080" s="82"/>
      <c r="IM1080" s="82"/>
      <c r="IN1080" s="82"/>
      <c r="IO1080" s="82"/>
      <c r="IP1080" s="82"/>
      <c r="IQ1080" s="82"/>
      <c r="IR1080" s="82"/>
      <c r="IS1080" s="82"/>
      <c r="IT1080" s="82"/>
      <c r="IU1080" s="82"/>
      <c r="IV1080" s="82"/>
      <c r="IW1080" s="82"/>
    </row>
    <row r="1081" customFormat="false" ht="14.25" hidden="false" customHeight="false" outlineLevel="0" collapsed="false">
      <c r="A1081" s="82"/>
      <c r="B1081" s="82"/>
      <c r="C1081" s="82"/>
      <c r="D1081" s="82"/>
      <c r="E1081" s="82"/>
      <c r="F1081" s="82"/>
      <c r="G1081" s="82"/>
      <c r="H1081" s="82"/>
      <c r="I1081" s="82"/>
      <c r="J1081" s="82"/>
      <c r="K1081" s="82"/>
      <c r="L1081" s="82"/>
      <c r="M1081" s="82"/>
      <c r="N1081" s="82"/>
      <c r="O1081" s="82"/>
      <c r="P1081" s="82"/>
      <c r="Q1081" s="82"/>
      <c r="R1081" s="82"/>
      <c r="S1081" s="82"/>
      <c r="T1081" s="82"/>
      <c r="U1081" s="82"/>
      <c r="V1081" s="82"/>
      <c r="W1081" s="82"/>
      <c r="X1081" s="82"/>
      <c r="Y1081" s="82"/>
      <c r="AY1081" s="82"/>
      <c r="AZ1081" s="82"/>
      <c r="BA1081" s="82"/>
      <c r="BB1081" s="82"/>
      <c r="BC1081" s="82"/>
      <c r="BD1081" s="82"/>
      <c r="BE1081" s="82"/>
      <c r="BF1081" s="82"/>
      <c r="BG1081" s="82"/>
      <c r="BH1081" s="82"/>
      <c r="BI1081" s="82"/>
      <c r="BJ1081" s="82"/>
      <c r="BK1081" s="82"/>
      <c r="BL1081" s="82"/>
      <c r="BM1081" s="82"/>
      <c r="BN1081" s="82"/>
      <c r="BO1081" s="82"/>
      <c r="BP1081" s="82"/>
      <c r="BQ1081" s="82"/>
      <c r="BR1081" s="82"/>
      <c r="BS1081" s="82"/>
      <c r="BT1081" s="82"/>
      <c r="BU1081" s="82"/>
      <c r="BV1081" s="82"/>
      <c r="BW1081" s="82"/>
      <c r="BX1081" s="82"/>
      <c r="BY1081" s="82"/>
      <c r="BZ1081" s="82"/>
      <c r="CA1081" s="82"/>
      <c r="CB1081" s="82"/>
      <c r="CC1081" s="82"/>
      <c r="CD1081" s="82"/>
      <c r="CE1081" s="82"/>
      <c r="CF1081" s="82"/>
      <c r="CG1081" s="82"/>
      <c r="CH1081" s="82"/>
      <c r="CI1081" s="82"/>
      <c r="CJ1081" s="82"/>
      <c r="CK1081" s="82"/>
      <c r="CL1081" s="82"/>
      <c r="CM1081" s="82"/>
      <c r="CN1081" s="82"/>
      <c r="CO1081" s="82"/>
      <c r="CP1081" s="82"/>
      <c r="CQ1081" s="82"/>
      <c r="CR1081" s="82"/>
      <c r="CS1081" s="82"/>
      <c r="CT1081" s="82"/>
      <c r="CU1081" s="82"/>
      <c r="CV1081" s="82"/>
      <c r="CW1081" s="82"/>
      <c r="CX1081" s="82"/>
      <c r="CY1081" s="82"/>
      <c r="CZ1081" s="82"/>
      <c r="DA1081" s="82"/>
      <c r="DB1081" s="82"/>
      <c r="DC1081" s="82"/>
      <c r="DD1081" s="82"/>
      <c r="DE1081" s="82"/>
      <c r="DF1081" s="82"/>
      <c r="DG1081" s="82"/>
      <c r="DH1081" s="82"/>
      <c r="DI1081" s="82"/>
      <c r="DJ1081" s="82"/>
      <c r="DK1081" s="82"/>
      <c r="DL1081" s="82"/>
      <c r="DM1081" s="82"/>
      <c r="DN1081" s="82"/>
      <c r="DO1081" s="82"/>
      <c r="DP1081" s="82"/>
      <c r="DQ1081" s="82"/>
      <c r="DR1081" s="82"/>
      <c r="DS1081" s="82"/>
      <c r="DT1081" s="82"/>
      <c r="DU1081" s="82"/>
      <c r="DV1081" s="82"/>
      <c r="DW1081" s="82"/>
      <c r="DX1081" s="82"/>
      <c r="DY1081" s="82"/>
      <c r="DZ1081" s="82"/>
      <c r="EA1081" s="82"/>
      <c r="EB1081" s="82"/>
      <c r="EC1081" s="82"/>
      <c r="ED1081" s="82"/>
      <c r="EE1081" s="82"/>
      <c r="EF1081" s="82"/>
      <c r="EG1081" s="82"/>
      <c r="EH1081" s="82"/>
      <c r="EI1081" s="82"/>
      <c r="EJ1081" s="82"/>
      <c r="EK1081" s="82"/>
      <c r="EL1081" s="82"/>
      <c r="EM1081" s="82"/>
      <c r="EN1081" s="82"/>
      <c r="EO1081" s="82"/>
      <c r="EP1081" s="82"/>
      <c r="EQ1081" s="82"/>
      <c r="ER1081" s="82"/>
      <c r="ES1081" s="82"/>
      <c r="ET1081" s="82"/>
      <c r="EU1081" s="82"/>
      <c r="EV1081" s="82"/>
      <c r="EW1081" s="82"/>
      <c r="EX1081" s="82"/>
      <c r="EY1081" s="82"/>
      <c r="EZ1081" s="82"/>
      <c r="FA1081" s="82"/>
      <c r="FB1081" s="82"/>
      <c r="FC1081" s="82"/>
      <c r="FD1081" s="82"/>
      <c r="FE1081" s="82"/>
      <c r="FF1081" s="82"/>
      <c r="FG1081" s="82"/>
      <c r="FH1081" s="82"/>
      <c r="FI1081" s="82"/>
      <c r="FJ1081" s="82"/>
      <c r="FK1081" s="82"/>
      <c r="FL1081" s="82"/>
      <c r="FM1081" s="82"/>
      <c r="FN1081" s="82"/>
      <c r="FO1081" s="82"/>
      <c r="FP1081" s="82"/>
      <c r="FQ1081" s="82"/>
      <c r="FR1081" s="82"/>
      <c r="FS1081" s="82"/>
      <c r="FT1081" s="82"/>
      <c r="FU1081" s="82"/>
      <c r="FV1081" s="82"/>
      <c r="FW1081" s="82"/>
      <c r="FX1081" s="82"/>
      <c r="FY1081" s="82"/>
      <c r="FZ1081" s="82"/>
      <c r="GA1081" s="82"/>
      <c r="GB1081" s="82"/>
      <c r="GC1081" s="82"/>
      <c r="GD1081" s="82"/>
      <c r="GE1081" s="82"/>
      <c r="GF1081" s="82"/>
      <c r="GG1081" s="82"/>
      <c r="GH1081" s="82"/>
      <c r="GI1081" s="82"/>
      <c r="GJ1081" s="82"/>
      <c r="GK1081" s="82"/>
      <c r="GL1081" s="82"/>
      <c r="GM1081" s="82"/>
      <c r="GN1081" s="82"/>
      <c r="GO1081" s="82"/>
      <c r="GP1081" s="82"/>
      <c r="GQ1081" s="82"/>
      <c r="GR1081" s="82"/>
      <c r="GS1081" s="82"/>
      <c r="GT1081" s="82"/>
      <c r="GU1081" s="82"/>
      <c r="GV1081" s="82"/>
      <c r="GW1081" s="82"/>
      <c r="GX1081" s="82"/>
      <c r="GY1081" s="82"/>
      <c r="GZ1081" s="82"/>
      <c r="HA1081" s="82"/>
      <c r="HB1081" s="82"/>
      <c r="HC1081" s="82"/>
      <c r="HD1081" s="82"/>
      <c r="HE1081" s="82"/>
      <c r="HF1081" s="82"/>
      <c r="HG1081" s="82"/>
      <c r="HH1081" s="82"/>
      <c r="HI1081" s="82"/>
      <c r="HJ1081" s="82"/>
      <c r="HK1081" s="82"/>
      <c r="HL1081" s="82"/>
      <c r="HM1081" s="82"/>
      <c r="HN1081" s="82"/>
      <c r="HO1081" s="82"/>
      <c r="HP1081" s="82"/>
      <c r="HQ1081" s="82"/>
      <c r="HR1081" s="82"/>
      <c r="HS1081" s="82"/>
      <c r="HT1081" s="82"/>
      <c r="HU1081" s="82"/>
      <c r="HV1081" s="82"/>
      <c r="HW1081" s="82"/>
      <c r="HX1081" s="82"/>
      <c r="HY1081" s="82"/>
      <c r="HZ1081" s="82"/>
      <c r="IA1081" s="82"/>
      <c r="IB1081" s="82"/>
      <c r="IC1081" s="82"/>
      <c r="ID1081" s="82"/>
      <c r="IE1081" s="82"/>
      <c r="IF1081" s="82"/>
      <c r="IG1081" s="82"/>
      <c r="IH1081" s="82"/>
      <c r="II1081" s="82"/>
      <c r="IJ1081" s="82"/>
      <c r="IK1081" s="82"/>
      <c r="IL1081" s="82"/>
      <c r="IM1081" s="82"/>
      <c r="IN1081" s="82"/>
      <c r="IO1081" s="82"/>
      <c r="IP1081" s="82"/>
      <c r="IQ1081" s="82"/>
      <c r="IR1081" s="82"/>
      <c r="IS1081" s="82"/>
      <c r="IT1081" s="82"/>
      <c r="IU1081" s="82"/>
      <c r="IV1081" s="82"/>
      <c r="IW1081" s="82"/>
    </row>
    <row r="1082" customFormat="false" ht="14.25" hidden="false" customHeight="false" outlineLevel="0" collapsed="false">
      <c r="A1082" s="82"/>
      <c r="B1082" s="82"/>
      <c r="C1082" s="82"/>
      <c r="D1082" s="82"/>
      <c r="E1082" s="82"/>
      <c r="F1082" s="82"/>
      <c r="G1082" s="82"/>
      <c r="H1082" s="82"/>
      <c r="I1082" s="82"/>
      <c r="J1082" s="82"/>
      <c r="K1082" s="82"/>
      <c r="L1082" s="82"/>
      <c r="M1082" s="82"/>
      <c r="N1082" s="82"/>
      <c r="O1082" s="82"/>
      <c r="P1082" s="82"/>
      <c r="Q1082" s="82"/>
      <c r="R1082" s="82"/>
      <c r="S1082" s="82"/>
      <c r="T1082" s="82"/>
      <c r="U1082" s="82"/>
      <c r="V1082" s="82"/>
      <c r="W1082" s="82"/>
      <c r="X1082" s="82"/>
      <c r="Y1082" s="82"/>
      <c r="AY1082" s="82"/>
      <c r="AZ1082" s="82"/>
      <c r="BA1082" s="82"/>
      <c r="BB1082" s="82"/>
      <c r="BC1082" s="82"/>
      <c r="BD1082" s="82"/>
      <c r="BE1082" s="82"/>
      <c r="BF1082" s="82"/>
      <c r="BG1082" s="82"/>
      <c r="BH1082" s="82"/>
      <c r="BI1082" s="82"/>
      <c r="BJ1082" s="82"/>
      <c r="BK1082" s="82"/>
      <c r="BL1082" s="82"/>
      <c r="BM1082" s="82"/>
      <c r="BN1082" s="82"/>
      <c r="BO1082" s="82"/>
      <c r="BP1082" s="82"/>
      <c r="BQ1082" s="82"/>
      <c r="BR1082" s="82"/>
      <c r="BS1082" s="82"/>
      <c r="BT1082" s="82"/>
      <c r="BU1082" s="82"/>
      <c r="BV1082" s="82"/>
      <c r="BW1082" s="82"/>
      <c r="BX1082" s="82"/>
      <c r="BY1082" s="82"/>
      <c r="BZ1082" s="82"/>
      <c r="CA1082" s="82"/>
      <c r="CB1082" s="82"/>
      <c r="CC1082" s="82"/>
      <c r="CD1082" s="82"/>
      <c r="CE1082" s="82"/>
      <c r="CF1082" s="82"/>
      <c r="CG1082" s="82"/>
      <c r="CH1082" s="82"/>
      <c r="CI1082" s="82"/>
      <c r="CJ1082" s="82"/>
      <c r="CK1082" s="82"/>
      <c r="CL1082" s="82"/>
      <c r="CM1082" s="82"/>
      <c r="CN1082" s="82"/>
      <c r="CO1082" s="82"/>
      <c r="CP1082" s="82"/>
      <c r="CQ1082" s="82"/>
      <c r="CR1082" s="82"/>
      <c r="CS1082" s="82"/>
      <c r="CT1082" s="82"/>
      <c r="CU1082" s="82"/>
      <c r="CV1082" s="82"/>
      <c r="CW1082" s="82"/>
      <c r="CX1082" s="82"/>
      <c r="CY1082" s="82"/>
      <c r="CZ1082" s="82"/>
      <c r="DA1082" s="82"/>
      <c r="DB1082" s="82"/>
      <c r="DC1082" s="82"/>
      <c r="DD1082" s="82"/>
      <c r="DE1082" s="82"/>
      <c r="DF1082" s="82"/>
      <c r="DG1082" s="82"/>
      <c r="DH1082" s="82"/>
      <c r="DI1082" s="82"/>
      <c r="DJ1082" s="82"/>
      <c r="DK1082" s="82"/>
      <c r="DL1082" s="82"/>
      <c r="DM1082" s="82"/>
      <c r="DN1082" s="82"/>
      <c r="DO1082" s="82"/>
      <c r="DP1082" s="82"/>
      <c r="DQ1082" s="82"/>
      <c r="DR1082" s="82"/>
      <c r="DS1082" s="82"/>
      <c r="DT1082" s="82"/>
      <c r="DU1082" s="82"/>
      <c r="DV1082" s="82"/>
      <c r="DW1082" s="82"/>
      <c r="DX1082" s="82"/>
      <c r="DY1082" s="82"/>
      <c r="DZ1082" s="82"/>
      <c r="EA1082" s="82"/>
      <c r="EB1082" s="82"/>
      <c r="EC1082" s="82"/>
      <c r="ED1082" s="82"/>
      <c r="EE1082" s="82"/>
      <c r="EF1082" s="82"/>
      <c r="EG1082" s="82"/>
      <c r="EH1082" s="82"/>
      <c r="EI1082" s="82"/>
      <c r="EJ1082" s="82"/>
      <c r="EK1082" s="82"/>
      <c r="EL1082" s="82"/>
      <c r="EM1082" s="82"/>
      <c r="EN1082" s="82"/>
      <c r="EO1082" s="82"/>
      <c r="EP1082" s="82"/>
      <c r="EQ1082" s="82"/>
      <c r="ER1082" s="82"/>
      <c r="ES1082" s="82"/>
      <c r="ET1082" s="82"/>
      <c r="EU1082" s="82"/>
      <c r="EV1082" s="82"/>
      <c r="EW1082" s="82"/>
      <c r="EX1082" s="82"/>
      <c r="EY1082" s="82"/>
      <c r="EZ1082" s="82"/>
      <c r="FA1082" s="82"/>
      <c r="FB1082" s="82"/>
      <c r="FC1082" s="82"/>
      <c r="FD1082" s="82"/>
      <c r="FE1082" s="82"/>
      <c r="FF1082" s="82"/>
      <c r="FG1082" s="82"/>
      <c r="FH1082" s="82"/>
      <c r="FI1082" s="82"/>
      <c r="FJ1082" s="82"/>
      <c r="FK1082" s="82"/>
      <c r="FL1082" s="82"/>
      <c r="FM1082" s="82"/>
      <c r="FN1082" s="82"/>
      <c r="FO1082" s="82"/>
      <c r="FP1082" s="82"/>
      <c r="FQ1082" s="82"/>
      <c r="FR1082" s="82"/>
      <c r="FS1082" s="82"/>
      <c r="FT1082" s="82"/>
      <c r="FU1082" s="82"/>
      <c r="FV1082" s="82"/>
      <c r="FW1082" s="82"/>
      <c r="FX1082" s="82"/>
      <c r="FY1082" s="82"/>
      <c r="FZ1082" s="82"/>
      <c r="GA1082" s="82"/>
      <c r="GB1082" s="82"/>
      <c r="GC1082" s="82"/>
      <c r="GD1082" s="82"/>
      <c r="GE1082" s="82"/>
      <c r="GF1082" s="82"/>
      <c r="GG1082" s="82"/>
      <c r="GH1082" s="82"/>
      <c r="GI1082" s="82"/>
      <c r="GJ1082" s="82"/>
      <c r="GK1082" s="82"/>
      <c r="GL1082" s="82"/>
      <c r="GM1082" s="82"/>
      <c r="GN1082" s="82"/>
      <c r="GO1082" s="82"/>
      <c r="GP1082" s="82"/>
      <c r="GQ1082" s="82"/>
      <c r="GR1082" s="82"/>
      <c r="GS1082" s="82"/>
      <c r="GT1082" s="82"/>
      <c r="GU1082" s="82"/>
      <c r="GV1082" s="82"/>
      <c r="GW1082" s="82"/>
      <c r="GX1082" s="82"/>
      <c r="GY1082" s="82"/>
      <c r="GZ1082" s="82"/>
      <c r="HA1082" s="82"/>
      <c r="HB1082" s="82"/>
      <c r="HC1082" s="82"/>
      <c r="HD1082" s="82"/>
      <c r="HE1082" s="82"/>
      <c r="HF1082" s="82"/>
      <c r="HG1082" s="82"/>
      <c r="HH1082" s="82"/>
      <c r="HI1082" s="82"/>
      <c r="HJ1082" s="82"/>
      <c r="HK1082" s="82"/>
      <c r="HL1082" s="82"/>
      <c r="HM1082" s="82"/>
      <c r="HN1082" s="82"/>
      <c r="HO1082" s="82"/>
      <c r="HP1082" s="82"/>
      <c r="HQ1082" s="82"/>
      <c r="HR1082" s="82"/>
      <c r="HS1082" s="82"/>
      <c r="HT1082" s="82"/>
      <c r="HU1082" s="82"/>
      <c r="HV1082" s="82"/>
      <c r="HW1082" s="82"/>
      <c r="HX1082" s="82"/>
      <c r="HY1082" s="82"/>
      <c r="HZ1082" s="82"/>
      <c r="IA1082" s="82"/>
      <c r="IB1082" s="82"/>
      <c r="IC1082" s="82"/>
      <c r="ID1082" s="82"/>
      <c r="IE1082" s="82"/>
      <c r="IF1082" s="82"/>
      <c r="IG1082" s="82"/>
      <c r="IH1082" s="82"/>
      <c r="II1082" s="82"/>
      <c r="IJ1082" s="82"/>
      <c r="IK1082" s="82"/>
      <c r="IL1082" s="82"/>
      <c r="IM1082" s="82"/>
      <c r="IN1082" s="82"/>
      <c r="IO1082" s="82"/>
      <c r="IP1082" s="82"/>
      <c r="IQ1082" s="82"/>
      <c r="IR1082" s="82"/>
      <c r="IS1082" s="82"/>
      <c r="IT1082" s="82"/>
      <c r="IU1082" s="82"/>
      <c r="IV1082" s="82"/>
      <c r="IW1082" s="82"/>
    </row>
    <row r="1083" customFormat="false" ht="14.25" hidden="false" customHeight="false" outlineLevel="0" collapsed="false">
      <c r="A1083" s="82"/>
      <c r="B1083" s="82"/>
      <c r="C1083" s="82"/>
      <c r="D1083" s="82"/>
      <c r="E1083" s="82"/>
      <c r="F1083" s="82"/>
      <c r="G1083" s="82"/>
      <c r="H1083" s="82"/>
      <c r="I1083" s="82"/>
      <c r="J1083" s="82"/>
      <c r="K1083" s="82"/>
      <c r="L1083" s="82"/>
      <c r="M1083" s="82"/>
      <c r="N1083" s="82"/>
      <c r="O1083" s="82"/>
      <c r="P1083" s="82"/>
      <c r="Q1083" s="82"/>
      <c r="R1083" s="82"/>
      <c r="S1083" s="82"/>
      <c r="T1083" s="82"/>
      <c r="U1083" s="82"/>
      <c r="V1083" s="82"/>
      <c r="W1083" s="82"/>
      <c r="X1083" s="82"/>
      <c r="Y1083" s="82"/>
      <c r="AY1083" s="82"/>
      <c r="AZ1083" s="82"/>
      <c r="BA1083" s="82"/>
      <c r="BB1083" s="82"/>
      <c r="BC1083" s="82"/>
      <c r="BD1083" s="82"/>
      <c r="BE1083" s="82"/>
      <c r="BF1083" s="82"/>
      <c r="BG1083" s="82"/>
      <c r="BH1083" s="82"/>
      <c r="BI1083" s="82"/>
      <c r="BJ1083" s="82"/>
      <c r="BK1083" s="82"/>
      <c r="BL1083" s="82"/>
      <c r="BM1083" s="82"/>
      <c r="BN1083" s="82"/>
      <c r="BO1083" s="82"/>
      <c r="BP1083" s="82"/>
      <c r="BQ1083" s="82"/>
      <c r="BR1083" s="82"/>
      <c r="BS1083" s="82"/>
      <c r="BT1083" s="82"/>
      <c r="BU1083" s="82"/>
      <c r="BV1083" s="82"/>
      <c r="BW1083" s="82"/>
      <c r="BX1083" s="82"/>
      <c r="BY1083" s="82"/>
      <c r="BZ1083" s="82"/>
      <c r="CA1083" s="82"/>
      <c r="CB1083" s="82"/>
      <c r="CC1083" s="82"/>
      <c r="CD1083" s="82"/>
      <c r="CE1083" s="82"/>
      <c r="CF1083" s="82"/>
      <c r="CG1083" s="82"/>
      <c r="CH1083" s="82"/>
      <c r="CI1083" s="82"/>
      <c r="CJ1083" s="82"/>
      <c r="CK1083" s="82"/>
      <c r="CL1083" s="82"/>
      <c r="CM1083" s="82"/>
      <c r="CN1083" s="82"/>
      <c r="CO1083" s="82"/>
      <c r="CP1083" s="82"/>
      <c r="CQ1083" s="82"/>
      <c r="CR1083" s="82"/>
      <c r="CS1083" s="82"/>
      <c r="CT1083" s="82"/>
      <c r="CU1083" s="82"/>
      <c r="CV1083" s="82"/>
      <c r="CW1083" s="82"/>
      <c r="CX1083" s="82"/>
      <c r="CY1083" s="82"/>
      <c r="CZ1083" s="82"/>
      <c r="DA1083" s="82"/>
      <c r="DB1083" s="82"/>
      <c r="DC1083" s="82"/>
      <c r="DD1083" s="82"/>
      <c r="DE1083" s="82"/>
      <c r="DF1083" s="82"/>
      <c r="DG1083" s="82"/>
      <c r="DH1083" s="82"/>
      <c r="DI1083" s="82"/>
      <c r="DJ1083" s="82"/>
      <c r="DK1083" s="82"/>
      <c r="DL1083" s="82"/>
      <c r="DM1083" s="82"/>
      <c r="DN1083" s="82"/>
      <c r="DO1083" s="82"/>
      <c r="DP1083" s="82"/>
      <c r="DQ1083" s="82"/>
      <c r="DR1083" s="82"/>
      <c r="DS1083" s="82"/>
      <c r="DT1083" s="82"/>
      <c r="DU1083" s="82"/>
      <c r="DV1083" s="82"/>
      <c r="DW1083" s="82"/>
      <c r="DX1083" s="82"/>
      <c r="DY1083" s="82"/>
      <c r="DZ1083" s="82"/>
      <c r="EA1083" s="82"/>
      <c r="EB1083" s="82"/>
      <c r="EC1083" s="82"/>
      <c r="ED1083" s="82"/>
      <c r="EE1083" s="82"/>
      <c r="EF1083" s="82"/>
      <c r="EG1083" s="82"/>
      <c r="EH1083" s="82"/>
      <c r="EI1083" s="82"/>
      <c r="EJ1083" s="82"/>
      <c r="EK1083" s="82"/>
      <c r="EL1083" s="82"/>
      <c r="EM1083" s="82"/>
      <c r="EN1083" s="82"/>
      <c r="EO1083" s="82"/>
      <c r="EP1083" s="82"/>
      <c r="EQ1083" s="82"/>
      <c r="ER1083" s="82"/>
      <c r="ES1083" s="82"/>
      <c r="ET1083" s="82"/>
      <c r="EU1083" s="82"/>
      <c r="EV1083" s="82"/>
      <c r="EW1083" s="82"/>
      <c r="EX1083" s="82"/>
      <c r="EY1083" s="82"/>
      <c r="EZ1083" s="82"/>
      <c r="FA1083" s="82"/>
      <c r="FB1083" s="82"/>
      <c r="FC1083" s="82"/>
      <c r="FD1083" s="82"/>
      <c r="FE1083" s="82"/>
      <c r="FF1083" s="82"/>
      <c r="FG1083" s="82"/>
      <c r="FH1083" s="82"/>
      <c r="FI1083" s="82"/>
      <c r="FJ1083" s="82"/>
      <c r="FK1083" s="82"/>
      <c r="FL1083" s="82"/>
      <c r="FM1083" s="82"/>
      <c r="FN1083" s="82"/>
      <c r="FO1083" s="82"/>
      <c r="FP1083" s="82"/>
      <c r="FQ1083" s="82"/>
      <c r="FR1083" s="82"/>
      <c r="FS1083" s="82"/>
      <c r="FT1083" s="82"/>
      <c r="FU1083" s="82"/>
      <c r="FV1083" s="82"/>
      <c r="FW1083" s="82"/>
      <c r="FX1083" s="82"/>
      <c r="FY1083" s="82"/>
      <c r="FZ1083" s="82"/>
      <c r="GA1083" s="82"/>
      <c r="GB1083" s="82"/>
      <c r="GC1083" s="82"/>
      <c r="GD1083" s="82"/>
      <c r="GE1083" s="82"/>
      <c r="GF1083" s="82"/>
      <c r="GG1083" s="82"/>
      <c r="GH1083" s="82"/>
      <c r="GI1083" s="82"/>
      <c r="GJ1083" s="82"/>
      <c r="GK1083" s="82"/>
      <c r="GL1083" s="82"/>
      <c r="GM1083" s="82"/>
      <c r="GN1083" s="82"/>
      <c r="GO1083" s="82"/>
      <c r="GP1083" s="82"/>
      <c r="GQ1083" s="82"/>
      <c r="GR1083" s="82"/>
      <c r="GS1083" s="82"/>
      <c r="GT1083" s="82"/>
      <c r="GU1083" s="82"/>
      <c r="GV1083" s="82"/>
      <c r="GW1083" s="82"/>
      <c r="GX1083" s="82"/>
      <c r="GY1083" s="82"/>
      <c r="GZ1083" s="82"/>
      <c r="HA1083" s="82"/>
      <c r="HB1083" s="82"/>
      <c r="HC1083" s="82"/>
      <c r="HD1083" s="82"/>
      <c r="HE1083" s="82"/>
      <c r="HF1083" s="82"/>
      <c r="HG1083" s="82"/>
      <c r="HH1083" s="82"/>
      <c r="HI1083" s="82"/>
      <c r="HJ1083" s="82"/>
      <c r="HK1083" s="82"/>
      <c r="HL1083" s="82"/>
      <c r="HM1083" s="82"/>
      <c r="HN1083" s="82"/>
      <c r="HO1083" s="82"/>
      <c r="HP1083" s="82"/>
      <c r="HQ1083" s="82"/>
      <c r="HR1083" s="82"/>
      <c r="HS1083" s="82"/>
      <c r="HT1083" s="82"/>
      <c r="HU1083" s="82"/>
      <c r="HV1083" s="82"/>
      <c r="HW1083" s="82"/>
      <c r="HX1083" s="82"/>
      <c r="HY1083" s="82"/>
      <c r="HZ1083" s="82"/>
      <c r="IA1083" s="82"/>
      <c r="IB1083" s="82"/>
      <c r="IC1083" s="82"/>
      <c r="ID1083" s="82"/>
      <c r="IE1083" s="82"/>
      <c r="IF1083" s="82"/>
      <c r="IG1083" s="82"/>
      <c r="IH1083" s="82"/>
      <c r="II1083" s="82"/>
      <c r="IJ1083" s="82"/>
      <c r="IK1083" s="82"/>
      <c r="IL1083" s="82"/>
      <c r="IM1083" s="82"/>
      <c r="IN1083" s="82"/>
      <c r="IO1083" s="82"/>
      <c r="IP1083" s="82"/>
      <c r="IQ1083" s="82"/>
      <c r="IR1083" s="82"/>
      <c r="IS1083" s="82"/>
      <c r="IT1083" s="82"/>
      <c r="IU1083" s="82"/>
      <c r="IV1083" s="82"/>
      <c r="IW1083" s="82"/>
    </row>
    <row r="1084" customFormat="false" ht="14.25" hidden="false" customHeight="false" outlineLevel="0" collapsed="false">
      <c r="A1084" s="82"/>
      <c r="B1084" s="82"/>
      <c r="C1084" s="82"/>
      <c r="D1084" s="82"/>
      <c r="E1084" s="82"/>
      <c r="F1084" s="82"/>
      <c r="G1084" s="82"/>
      <c r="H1084" s="82"/>
      <c r="I1084" s="82"/>
      <c r="J1084" s="82"/>
      <c r="K1084" s="82"/>
      <c r="L1084" s="82"/>
      <c r="M1084" s="82"/>
      <c r="N1084" s="82"/>
      <c r="O1084" s="82"/>
      <c r="P1084" s="82"/>
      <c r="Q1084" s="82"/>
      <c r="R1084" s="82"/>
      <c r="S1084" s="82"/>
      <c r="T1084" s="82"/>
      <c r="U1084" s="82"/>
      <c r="V1084" s="82"/>
      <c r="W1084" s="82"/>
      <c r="X1084" s="82"/>
      <c r="Y1084" s="82"/>
      <c r="AY1084" s="82"/>
      <c r="AZ1084" s="82"/>
      <c r="BA1084" s="82"/>
      <c r="BB1084" s="82"/>
      <c r="BC1084" s="82"/>
      <c r="BD1084" s="82"/>
      <c r="BE1084" s="82"/>
      <c r="BF1084" s="82"/>
      <c r="BG1084" s="82"/>
      <c r="BH1084" s="82"/>
      <c r="BI1084" s="82"/>
      <c r="BJ1084" s="82"/>
      <c r="BK1084" s="82"/>
      <c r="BL1084" s="82"/>
      <c r="BM1084" s="82"/>
      <c r="BN1084" s="82"/>
      <c r="BO1084" s="82"/>
      <c r="BP1084" s="82"/>
      <c r="BQ1084" s="82"/>
      <c r="BR1084" s="82"/>
      <c r="BS1084" s="82"/>
      <c r="BT1084" s="82"/>
      <c r="BU1084" s="82"/>
      <c r="BV1084" s="82"/>
      <c r="BW1084" s="82"/>
      <c r="BX1084" s="82"/>
      <c r="BY1084" s="82"/>
      <c r="BZ1084" s="82"/>
      <c r="CA1084" s="82"/>
      <c r="CB1084" s="82"/>
      <c r="CC1084" s="82"/>
      <c r="CD1084" s="82"/>
      <c r="CE1084" s="82"/>
      <c r="CF1084" s="82"/>
      <c r="CG1084" s="82"/>
      <c r="CH1084" s="82"/>
      <c r="CI1084" s="82"/>
      <c r="CJ1084" s="82"/>
      <c r="CK1084" s="82"/>
      <c r="CL1084" s="82"/>
      <c r="CM1084" s="82"/>
      <c r="CN1084" s="82"/>
      <c r="CO1084" s="82"/>
      <c r="CP1084" s="82"/>
      <c r="CQ1084" s="82"/>
      <c r="CR1084" s="82"/>
      <c r="CS1084" s="82"/>
      <c r="CT1084" s="82"/>
      <c r="CU1084" s="82"/>
      <c r="CV1084" s="82"/>
      <c r="CW1084" s="82"/>
      <c r="CX1084" s="82"/>
      <c r="CY1084" s="82"/>
      <c r="CZ1084" s="82"/>
      <c r="DA1084" s="82"/>
      <c r="DB1084" s="82"/>
      <c r="DC1084" s="82"/>
      <c r="DD1084" s="82"/>
      <c r="DE1084" s="82"/>
      <c r="DF1084" s="82"/>
      <c r="DG1084" s="82"/>
      <c r="DH1084" s="82"/>
      <c r="DI1084" s="82"/>
      <c r="DJ1084" s="82"/>
      <c r="DK1084" s="82"/>
      <c r="DL1084" s="82"/>
      <c r="DM1084" s="82"/>
      <c r="DN1084" s="82"/>
      <c r="DO1084" s="82"/>
      <c r="DP1084" s="82"/>
      <c r="DQ1084" s="82"/>
      <c r="DR1084" s="82"/>
      <c r="DS1084" s="82"/>
      <c r="DT1084" s="82"/>
      <c r="DU1084" s="82"/>
      <c r="DV1084" s="82"/>
      <c r="DW1084" s="82"/>
      <c r="DX1084" s="82"/>
      <c r="DY1084" s="82"/>
      <c r="DZ1084" s="82"/>
      <c r="EA1084" s="82"/>
      <c r="EB1084" s="82"/>
      <c r="EC1084" s="82"/>
      <c r="ED1084" s="82"/>
      <c r="EE1084" s="82"/>
      <c r="EF1084" s="82"/>
      <c r="EG1084" s="82"/>
      <c r="EH1084" s="82"/>
      <c r="EI1084" s="82"/>
      <c r="EJ1084" s="82"/>
      <c r="EK1084" s="82"/>
      <c r="EL1084" s="82"/>
      <c r="EM1084" s="82"/>
      <c r="EN1084" s="82"/>
      <c r="EO1084" s="82"/>
      <c r="EP1084" s="82"/>
      <c r="EQ1084" s="82"/>
      <c r="ER1084" s="82"/>
      <c r="ES1084" s="82"/>
      <c r="ET1084" s="82"/>
      <c r="EU1084" s="82"/>
      <c r="EV1084" s="82"/>
      <c r="EW1084" s="82"/>
      <c r="EX1084" s="82"/>
      <c r="EY1084" s="82"/>
      <c r="EZ1084" s="82"/>
      <c r="FA1084" s="82"/>
      <c r="FB1084" s="82"/>
      <c r="FC1084" s="82"/>
      <c r="FD1084" s="82"/>
      <c r="FE1084" s="82"/>
      <c r="FF1084" s="82"/>
      <c r="FG1084" s="82"/>
      <c r="FH1084" s="82"/>
      <c r="FI1084" s="82"/>
      <c r="FJ1084" s="82"/>
      <c r="FK1084" s="82"/>
      <c r="FL1084" s="82"/>
      <c r="FM1084" s="82"/>
      <c r="FN1084" s="82"/>
      <c r="FO1084" s="82"/>
      <c r="FP1084" s="82"/>
      <c r="FQ1084" s="82"/>
      <c r="FR1084" s="82"/>
      <c r="FS1084" s="82"/>
      <c r="FT1084" s="82"/>
      <c r="FU1084" s="82"/>
      <c r="FV1084" s="82"/>
      <c r="FW1084" s="82"/>
      <c r="FX1084" s="82"/>
      <c r="FY1084" s="82"/>
      <c r="FZ1084" s="82"/>
      <c r="GA1084" s="82"/>
      <c r="GB1084" s="82"/>
      <c r="GC1084" s="82"/>
      <c r="GD1084" s="82"/>
      <c r="GE1084" s="82"/>
      <c r="GF1084" s="82"/>
      <c r="GG1084" s="82"/>
      <c r="GH1084" s="82"/>
      <c r="GI1084" s="82"/>
      <c r="GJ1084" s="82"/>
      <c r="GK1084" s="82"/>
      <c r="GL1084" s="82"/>
      <c r="GM1084" s="82"/>
      <c r="GN1084" s="82"/>
      <c r="GO1084" s="82"/>
      <c r="GP1084" s="82"/>
      <c r="GQ1084" s="82"/>
      <c r="GR1084" s="82"/>
      <c r="GS1084" s="82"/>
      <c r="GT1084" s="82"/>
      <c r="GU1084" s="82"/>
      <c r="GV1084" s="82"/>
      <c r="GW1084" s="82"/>
      <c r="GX1084" s="82"/>
      <c r="GY1084" s="82"/>
      <c r="GZ1084" s="82"/>
      <c r="HA1084" s="82"/>
      <c r="HB1084" s="82"/>
      <c r="HC1084" s="82"/>
      <c r="HD1084" s="82"/>
      <c r="HE1084" s="82"/>
      <c r="HF1084" s="82"/>
      <c r="HG1084" s="82"/>
      <c r="HH1084" s="82"/>
      <c r="HI1084" s="82"/>
      <c r="HJ1084" s="82"/>
      <c r="HK1084" s="82"/>
      <c r="HL1084" s="82"/>
      <c r="HM1084" s="82"/>
      <c r="HN1084" s="82"/>
      <c r="HO1084" s="82"/>
      <c r="HP1084" s="82"/>
      <c r="HQ1084" s="82"/>
      <c r="HR1084" s="82"/>
      <c r="HS1084" s="82"/>
      <c r="HT1084" s="82"/>
      <c r="HU1084" s="82"/>
      <c r="HV1084" s="82"/>
      <c r="HW1084" s="82"/>
      <c r="HX1084" s="82"/>
      <c r="HY1084" s="82"/>
      <c r="HZ1084" s="82"/>
      <c r="IA1084" s="82"/>
      <c r="IB1084" s="82"/>
      <c r="IC1084" s="82"/>
      <c r="ID1084" s="82"/>
      <c r="IE1084" s="82"/>
      <c r="IF1084" s="82"/>
      <c r="IG1084" s="82"/>
      <c r="IH1084" s="82"/>
      <c r="II1084" s="82"/>
      <c r="IJ1084" s="82"/>
      <c r="IK1084" s="82"/>
      <c r="IL1084" s="82"/>
      <c r="IM1084" s="82"/>
      <c r="IN1084" s="82"/>
      <c r="IO1084" s="82"/>
      <c r="IP1084" s="82"/>
      <c r="IQ1084" s="82"/>
      <c r="IR1084" s="82"/>
      <c r="IS1084" s="82"/>
      <c r="IT1084" s="82"/>
      <c r="IU1084" s="82"/>
      <c r="IV1084" s="82"/>
      <c r="IW1084" s="82"/>
    </row>
    <row r="1085" customFormat="false" ht="14.25" hidden="false" customHeight="false" outlineLevel="0" collapsed="false">
      <c r="A1085" s="82"/>
      <c r="B1085" s="82"/>
      <c r="C1085" s="82"/>
      <c r="D1085" s="82"/>
      <c r="E1085" s="82"/>
      <c r="F1085" s="82"/>
      <c r="G1085" s="82"/>
      <c r="H1085" s="82"/>
      <c r="I1085" s="82"/>
      <c r="J1085" s="82"/>
      <c r="K1085" s="82"/>
      <c r="L1085" s="82"/>
      <c r="M1085" s="82"/>
      <c r="N1085" s="82"/>
      <c r="O1085" s="82"/>
      <c r="P1085" s="82"/>
      <c r="Q1085" s="82"/>
      <c r="R1085" s="82"/>
      <c r="S1085" s="82"/>
      <c r="T1085" s="82"/>
      <c r="U1085" s="82"/>
      <c r="V1085" s="82"/>
      <c r="W1085" s="82"/>
      <c r="X1085" s="82"/>
      <c r="Y1085" s="82"/>
      <c r="AY1085" s="82"/>
      <c r="AZ1085" s="82"/>
      <c r="BA1085" s="82"/>
      <c r="BB1085" s="82"/>
      <c r="BC1085" s="82"/>
      <c r="BD1085" s="82"/>
      <c r="BE1085" s="82"/>
      <c r="BF1085" s="82"/>
      <c r="BG1085" s="82"/>
      <c r="BH1085" s="82"/>
      <c r="BI1085" s="82"/>
      <c r="BJ1085" s="82"/>
      <c r="BK1085" s="82"/>
      <c r="BL1085" s="82"/>
      <c r="BM1085" s="82"/>
      <c r="BN1085" s="82"/>
      <c r="BO1085" s="82"/>
      <c r="BP1085" s="82"/>
      <c r="BQ1085" s="82"/>
      <c r="BR1085" s="82"/>
      <c r="BS1085" s="82"/>
      <c r="BT1085" s="82"/>
      <c r="BU1085" s="82"/>
      <c r="BV1085" s="82"/>
      <c r="BW1085" s="82"/>
      <c r="BX1085" s="82"/>
      <c r="BY1085" s="82"/>
      <c r="BZ1085" s="82"/>
      <c r="CA1085" s="82"/>
      <c r="CB1085" s="82"/>
      <c r="CC1085" s="82"/>
      <c r="CD1085" s="82"/>
      <c r="CE1085" s="82"/>
      <c r="CF1085" s="82"/>
      <c r="CG1085" s="82"/>
      <c r="CH1085" s="82"/>
      <c r="CI1085" s="82"/>
      <c r="CJ1085" s="82"/>
      <c r="CK1085" s="82"/>
      <c r="CL1085" s="82"/>
      <c r="CM1085" s="82"/>
      <c r="CN1085" s="82"/>
      <c r="CO1085" s="82"/>
      <c r="CP1085" s="82"/>
      <c r="CQ1085" s="82"/>
      <c r="CR1085" s="82"/>
      <c r="CS1085" s="82"/>
      <c r="CT1085" s="82"/>
      <c r="CU1085" s="82"/>
      <c r="CV1085" s="82"/>
      <c r="CW1085" s="82"/>
      <c r="CX1085" s="82"/>
      <c r="CY1085" s="82"/>
      <c r="CZ1085" s="82"/>
      <c r="DA1085" s="82"/>
      <c r="DB1085" s="82"/>
      <c r="DC1085" s="82"/>
      <c r="DD1085" s="82"/>
      <c r="DE1085" s="82"/>
      <c r="DF1085" s="82"/>
      <c r="DG1085" s="82"/>
      <c r="DH1085" s="82"/>
      <c r="DI1085" s="82"/>
      <c r="DJ1085" s="82"/>
      <c r="DK1085" s="82"/>
      <c r="DL1085" s="82"/>
      <c r="DM1085" s="82"/>
      <c r="DN1085" s="82"/>
      <c r="DO1085" s="82"/>
      <c r="DP1085" s="82"/>
      <c r="DQ1085" s="82"/>
      <c r="DR1085" s="82"/>
      <c r="DS1085" s="82"/>
      <c r="DT1085" s="82"/>
      <c r="DU1085" s="82"/>
      <c r="DV1085" s="82"/>
      <c r="DW1085" s="82"/>
      <c r="DX1085" s="82"/>
      <c r="DY1085" s="82"/>
      <c r="DZ1085" s="82"/>
      <c r="EA1085" s="82"/>
      <c r="EB1085" s="82"/>
      <c r="EC1085" s="82"/>
      <c r="ED1085" s="82"/>
      <c r="EE1085" s="82"/>
      <c r="EF1085" s="82"/>
      <c r="EG1085" s="82"/>
      <c r="EH1085" s="82"/>
      <c r="EI1085" s="82"/>
      <c r="EJ1085" s="82"/>
      <c r="EK1085" s="82"/>
      <c r="EL1085" s="82"/>
      <c r="EM1085" s="82"/>
      <c r="EN1085" s="82"/>
      <c r="EO1085" s="82"/>
      <c r="EP1085" s="82"/>
      <c r="EQ1085" s="82"/>
      <c r="ER1085" s="82"/>
      <c r="ES1085" s="82"/>
      <c r="ET1085" s="82"/>
      <c r="EU1085" s="82"/>
      <c r="EV1085" s="82"/>
      <c r="EW1085" s="82"/>
      <c r="EX1085" s="82"/>
      <c r="EY1085" s="82"/>
      <c r="EZ1085" s="82"/>
      <c r="FA1085" s="82"/>
      <c r="FB1085" s="82"/>
      <c r="FC1085" s="82"/>
      <c r="FD1085" s="82"/>
      <c r="FE1085" s="82"/>
      <c r="FF1085" s="82"/>
      <c r="FG1085" s="82"/>
      <c r="FH1085" s="82"/>
      <c r="FI1085" s="82"/>
      <c r="FJ1085" s="82"/>
      <c r="FK1085" s="82"/>
      <c r="FL1085" s="82"/>
      <c r="FM1085" s="82"/>
      <c r="FN1085" s="82"/>
      <c r="FO1085" s="82"/>
      <c r="FP1085" s="82"/>
      <c r="FQ1085" s="82"/>
      <c r="FR1085" s="82"/>
      <c r="FS1085" s="82"/>
      <c r="FT1085" s="82"/>
      <c r="FU1085" s="82"/>
      <c r="FV1085" s="82"/>
      <c r="FW1085" s="82"/>
      <c r="FX1085" s="82"/>
      <c r="FY1085" s="82"/>
      <c r="FZ1085" s="82"/>
      <c r="GA1085" s="82"/>
      <c r="GB1085" s="82"/>
      <c r="GC1085" s="82"/>
      <c r="GD1085" s="82"/>
      <c r="GE1085" s="82"/>
      <c r="GF1085" s="82"/>
      <c r="GG1085" s="82"/>
      <c r="GH1085" s="82"/>
      <c r="GI1085" s="82"/>
      <c r="GJ1085" s="82"/>
      <c r="GK1085" s="82"/>
      <c r="GL1085" s="82"/>
      <c r="GM1085" s="82"/>
      <c r="GN1085" s="82"/>
      <c r="GO1085" s="82"/>
      <c r="GP1085" s="82"/>
      <c r="GQ1085" s="82"/>
      <c r="GR1085" s="82"/>
      <c r="GS1085" s="82"/>
      <c r="GT1085" s="82"/>
      <c r="GU1085" s="82"/>
      <c r="GV1085" s="82"/>
      <c r="GW1085" s="82"/>
      <c r="GX1085" s="82"/>
      <c r="GY1085" s="82"/>
      <c r="GZ1085" s="82"/>
      <c r="HA1085" s="82"/>
      <c r="HB1085" s="82"/>
      <c r="HC1085" s="82"/>
      <c r="HD1085" s="82"/>
      <c r="HE1085" s="82"/>
      <c r="HF1085" s="82"/>
      <c r="HG1085" s="82"/>
      <c r="HH1085" s="82"/>
      <c r="HI1085" s="82"/>
      <c r="HJ1085" s="82"/>
      <c r="HK1085" s="82"/>
      <c r="HL1085" s="82"/>
      <c r="HM1085" s="82"/>
      <c r="HN1085" s="82"/>
      <c r="HO1085" s="82"/>
      <c r="HP1085" s="82"/>
      <c r="HQ1085" s="82"/>
      <c r="HR1085" s="82"/>
      <c r="HS1085" s="82"/>
      <c r="HT1085" s="82"/>
      <c r="HU1085" s="82"/>
      <c r="HV1085" s="82"/>
      <c r="HW1085" s="82"/>
      <c r="HX1085" s="82"/>
      <c r="HY1085" s="82"/>
      <c r="HZ1085" s="82"/>
      <c r="IA1085" s="82"/>
      <c r="IB1085" s="82"/>
      <c r="IC1085" s="82"/>
      <c r="ID1085" s="82"/>
      <c r="IE1085" s="82"/>
      <c r="IF1085" s="82"/>
      <c r="IG1085" s="82"/>
      <c r="IH1085" s="82"/>
      <c r="II1085" s="82"/>
      <c r="IJ1085" s="82"/>
      <c r="IK1085" s="82"/>
      <c r="IL1085" s="82"/>
      <c r="IM1085" s="82"/>
      <c r="IN1085" s="82"/>
      <c r="IO1085" s="82"/>
      <c r="IP1085" s="82"/>
      <c r="IQ1085" s="82"/>
      <c r="IR1085" s="82"/>
      <c r="IS1085" s="82"/>
      <c r="IT1085" s="82"/>
      <c r="IU1085" s="82"/>
      <c r="IV1085" s="82"/>
      <c r="IW1085" s="82"/>
    </row>
    <row r="1086" customFormat="false" ht="14.25" hidden="false" customHeight="false" outlineLevel="0" collapsed="false">
      <c r="A1086" s="82"/>
      <c r="B1086" s="82"/>
      <c r="C1086" s="82"/>
      <c r="D1086" s="82"/>
      <c r="E1086" s="82"/>
      <c r="F1086" s="82"/>
      <c r="G1086" s="82"/>
      <c r="H1086" s="82"/>
      <c r="I1086" s="82"/>
      <c r="J1086" s="82"/>
      <c r="K1086" s="82"/>
      <c r="L1086" s="82"/>
      <c r="M1086" s="82"/>
      <c r="N1086" s="82"/>
      <c r="O1086" s="82"/>
      <c r="P1086" s="82"/>
      <c r="Q1086" s="82"/>
      <c r="R1086" s="82"/>
      <c r="S1086" s="82"/>
      <c r="T1086" s="82"/>
      <c r="U1086" s="82"/>
      <c r="V1086" s="82"/>
      <c r="W1086" s="82"/>
      <c r="X1086" s="82"/>
      <c r="Y1086" s="82"/>
      <c r="AY1086" s="82"/>
      <c r="AZ1086" s="82"/>
      <c r="BA1086" s="82"/>
      <c r="BB1086" s="82"/>
      <c r="BC1086" s="82"/>
      <c r="BD1086" s="82"/>
      <c r="BE1086" s="82"/>
      <c r="BF1086" s="82"/>
      <c r="BG1086" s="82"/>
      <c r="BH1086" s="82"/>
      <c r="BI1086" s="82"/>
      <c r="BJ1086" s="82"/>
      <c r="BK1086" s="82"/>
      <c r="BL1086" s="82"/>
      <c r="BM1086" s="82"/>
      <c r="BN1086" s="82"/>
      <c r="BO1086" s="82"/>
      <c r="BP1086" s="82"/>
      <c r="BQ1086" s="82"/>
      <c r="BR1086" s="82"/>
      <c r="BS1086" s="82"/>
      <c r="BT1086" s="82"/>
      <c r="BU1086" s="82"/>
      <c r="BV1086" s="82"/>
      <c r="BW1086" s="82"/>
      <c r="BX1086" s="82"/>
      <c r="BY1086" s="82"/>
      <c r="BZ1086" s="82"/>
      <c r="CA1086" s="82"/>
      <c r="CB1086" s="82"/>
      <c r="CC1086" s="82"/>
      <c r="CD1086" s="82"/>
      <c r="CE1086" s="82"/>
      <c r="CF1086" s="82"/>
      <c r="CG1086" s="82"/>
      <c r="CH1086" s="82"/>
      <c r="CI1086" s="82"/>
      <c r="CJ1086" s="82"/>
      <c r="CK1086" s="82"/>
      <c r="CL1086" s="82"/>
      <c r="CM1086" s="82"/>
      <c r="CN1086" s="82"/>
      <c r="CO1086" s="82"/>
      <c r="CP1086" s="82"/>
      <c r="CQ1086" s="82"/>
      <c r="CR1086" s="82"/>
      <c r="CS1086" s="82"/>
      <c r="CT1086" s="82"/>
      <c r="CU1086" s="82"/>
      <c r="CV1086" s="82"/>
      <c r="CW1086" s="82"/>
      <c r="CX1086" s="82"/>
      <c r="CY1086" s="82"/>
      <c r="CZ1086" s="82"/>
      <c r="DA1086" s="82"/>
      <c r="DB1086" s="82"/>
      <c r="DC1086" s="82"/>
      <c r="DD1086" s="82"/>
      <c r="DE1086" s="82"/>
      <c r="DF1086" s="82"/>
      <c r="DG1086" s="82"/>
      <c r="DH1086" s="82"/>
      <c r="DI1086" s="82"/>
      <c r="DJ1086" s="82"/>
      <c r="DK1086" s="82"/>
      <c r="DL1086" s="82"/>
      <c r="DM1086" s="82"/>
      <c r="DN1086" s="82"/>
      <c r="DO1086" s="82"/>
      <c r="DP1086" s="82"/>
      <c r="DQ1086" s="82"/>
      <c r="DR1086" s="82"/>
      <c r="DS1086" s="82"/>
      <c r="DT1086" s="82"/>
      <c r="DU1086" s="82"/>
      <c r="DV1086" s="82"/>
      <c r="DW1086" s="82"/>
      <c r="DX1086" s="82"/>
      <c r="DY1086" s="82"/>
      <c r="DZ1086" s="82"/>
      <c r="EA1086" s="82"/>
      <c r="EB1086" s="82"/>
      <c r="EC1086" s="82"/>
      <c r="ED1086" s="82"/>
      <c r="EE1086" s="82"/>
      <c r="EF1086" s="82"/>
      <c r="EG1086" s="82"/>
      <c r="EH1086" s="82"/>
      <c r="EI1086" s="82"/>
      <c r="EJ1086" s="82"/>
      <c r="EK1086" s="82"/>
      <c r="EL1086" s="82"/>
      <c r="EM1086" s="82"/>
      <c r="EN1086" s="82"/>
      <c r="EO1086" s="82"/>
      <c r="EP1086" s="82"/>
      <c r="EQ1086" s="82"/>
      <c r="ER1086" s="82"/>
      <c r="ES1086" s="82"/>
      <c r="ET1086" s="82"/>
      <c r="EU1086" s="82"/>
      <c r="EV1086" s="82"/>
      <c r="EW1086" s="82"/>
      <c r="EX1086" s="82"/>
      <c r="EY1086" s="82"/>
      <c r="EZ1086" s="82"/>
      <c r="FA1086" s="82"/>
      <c r="FB1086" s="82"/>
      <c r="FC1086" s="82"/>
      <c r="FD1086" s="82"/>
      <c r="FE1086" s="82"/>
      <c r="FF1086" s="82"/>
      <c r="FG1086" s="82"/>
      <c r="FH1086" s="82"/>
      <c r="FI1086" s="82"/>
      <c r="FJ1086" s="82"/>
      <c r="FK1086" s="82"/>
      <c r="FL1086" s="82"/>
      <c r="FM1086" s="82"/>
      <c r="FN1086" s="82"/>
      <c r="FO1086" s="82"/>
      <c r="FP1086" s="82"/>
      <c r="FQ1086" s="82"/>
      <c r="FR1086" s="82"/>
      <c r="FS1086" s="82"/>
      <c r="FT1086" s="82"/>
      <c r="FU1086" s="82"/>
      <c r="FV1086" s="82"/>
      <c r="FW1086" s="82"/>
      <c r="FX1086" s="82"/>
      <c r="FY1086" s="82"/>
      <c r="FZ1086" s="82"/>
      <c r="GA1086" s="82"/>
      <c r="GB1086" s="82"/>
      <c r="GC1086" s="82"/>
      <c r="GD1086" s="82"/>
      <c r="GE1086" s="82"/>
      <c r="GF1086" s="82"/>
      <c r="GG1086" s="82"/>
      <c r="GH1086" s="82"/>
      <c r="GI1086" s="82"/>
      <c r="GJ1086" s="82"/>
      <c r="GK1086" s="82"/>
      <c r="GL1086" s="82"/>
      <c r="GM1086" s="82"/>
      <c r="GN1086" s="82"/>
      <c r="GO1086" s="82"/>
      <c r="GP1086" s="82"/>
      <c r="GQ1086" s="82"/>
      <c r="GR1086" s="82"/>
      <c r="GS1086" s="82"/>
      <c r="GT1086" s="82"/>
      <c r="GU1086" s="82"/>
      <c r="GV1086" s="82"/>
      <c r="GW1086" s="82"/>
      <c r="GX1086" s="82"/>
      <c r="GY1086" s="82"/>
      <c r="GZ1086" s="82"/>
      <c r="HA1086" s="82"/>
      <c r="HB1086" s="82"/>
      <c r="HC1086" s="82"/>
      <c r="HD1086" s="82"/>
      <c r="HE1086" s="82"/>
      <c r="HF1086" s="82"/>
      <c r="HG1086" s="82"/>
      <c r="HH1086" s="82"/>
      <c r="HI1086" s="82"/>
      <c r="HJ1086" s="82"/>
      <c r="HK1086" s="82"/>
      <c r="HL1086" s="82"/>
      <c r="HM1086" s="82"/>
      <c r="HN1086" s="82"/>
      <c r="HO1086" s="82"/>
      <c r="HP1086" s="82"/>
      <c r="HQ1086" s="82"/>
      <c r="HR1086" s="82"/>
      <c r="HS1086" s="82"/>
      <c r="HT1086" s="82"/>
      <c r="HU1086" s="82"/>
      <c r="HV1086" s="82"/>
      <c r="HW1086" s="82"/>
      <c r="HX1086" s="82"/>
      <c r="HY1086" s="82"/>
      <c r="HZ1086" s="82"/>
      <c r="IA1086" s="82"/>
      <c r="IB1086" s="82"/>
      <c r="IC1086" s="82"/>
      <c r="ID1086" s="82"/>
      <c r="IE1086" s="82"/>
      <c r="IF1086" s="82"/>
      <c r="IG1086" s="82"/>
      <c r="IH1086" s="82"/>
      <c r="II1086" s="82"/>
      <c r="IJ1086" s="82"/>
      <c r="IK1086" s="82"/>
      <c r="IL1086" s="82"/>
      <c r="IM1086" s="82"/>
      <c r="IN1086" s="82"/>
      <c r="IO1086" s="82"/>
      <c r="IP1086" s="82"/>
      <c r="IQ1086" s="82"/>
      <c r="IR1086" s="82"/>
      <c r="IS1086" s="82"/>
      <c r="IT1086" s="82"/>
      <c r="IU1086" s="82"/>
      <c r="IV1086" s="82"/>
      <c r="IW1086" s="82"/>
    </row>
    <row r="1087" customFormat="false" ht="14.25" hidden="false" customHeight="false" outlineLevel="0" collapsed="false">
      <c r="A1087" s="82"/>
      <c r="B1087" s="82"/>
      <c r="C1087" s="82"/>
      <c r="D1087" s="82"/>
      <c r="E1087" s="82"/>
      <c r="F1087" s="82"/>
      <c r="G1087" s="82"/>
      <c r="H1087" s="82"/>
      <c r="I1087" s="82"/>
      <c r="J1087" s="82"/>
      <c r="K1087" s="82"/>
      <c r="L1087" s="82"/>
      <c r="M1087" s="82"/>
      <c r="N1087" s="82"/>
      <c r="O1087" s="82"/>
      <c r="P1087" s="82"/>
      <c r="Q1087" s="82"/>
      <c r="R1087" s="82"/>
      <c r="S1087" s="82"/>
      <c r="T1087" s="82"/>
      <c r="U1087" s="82"/>
      <c r="V1087" s="82"/>
      <c r="W1087" s="82"/>
      <c r="X1087" s="82"/>
      <c r="Y1087" s="82"/>
      <c r="AY1087" s="82"/>
      <c r="AZ1087" s="82"/>
      <c r="BA1087" s="82"/>
      <c r="BB1087" s="82"/>
      <c r="BC1087" s="82"/>
      <c r="BD1087" s="82"/>
      <c r="BE1087" s="82"/>
      <c r="BF1087" s="82"/>
      <c r="BG1087" s="82"/>
      <c r="BH1087" s="82"/>
      <c r="BI1087" s="82"/>
      <c r="BJ1087" s="82"/>
      <c r="BK1087" s="82"/>
      <c r="BL1087" s="82"/>
      <c r="BM1087" s="82"/>
      <c r="BN1087" s="82"/>
      <c r="BO1087" s="82"/>
      <c r="BP1087" s="82"/>
      <c r="BQ1087" s="82"/>
      <c r="BR1087" s="82"/>
      <c r="BS1087" s="82"/>
      <c r="BT1087" s="82"/>
      <c r="BU1087" s="82"/>
      <c r="BV1087" s="82"/>
      <c r="BW1087" s="82"/>
      <c r="BX1087" s="82"/>
      <c r="BY1087" s="82"/>
      <c r="BZ1087" s="82"/>
      <c r="CA1087" s="82"/>
      <c r="CB1087" s="82"/>
      <c r="CC1087" s="82"/>
      <c r="CD1087" s="82"/>
      <c r="CE1087" s="82"/>
      <c r="CF1087" s="82"/>
      <c r="CG1087" s="82"/>
      <c r="CH1087" s="82"/>
      <c r="CI1087" s="82"/>
      <c r="CJ1087" s="82"/>
      <c r="CK1087" s="82"/>
      <c r="CL1087" s="82"/>
      <c r="CM1087" s="82"/>
      <c r="CN1087" s="82"/>
      <c r="CO1087" s="82"/>
      <c r="CP1087" s="82"/>
      <c r="CQ1087" s="82"/>
      <c r="CR1087" s="82"/>
      <c r="CS1087" s="82"/>
      <c r="CT1087" s="82"/>
      <c r="CU1087" s="82"/>
      <c r="CV1087" s="82"/>
      <c r="CW1087" s="82"/>
      <c r="CX1087" s="82"/>
      <c r="CY1087" s="82"/>
      <c r="CZ1087" s="82"/>
      <c r="DA1087" s="82"/>
      <c r="DB1087" s="82"/>
      <c r="DC1087" s="82"/>
      <c r="DD1087" s="82"/>
      <c r="DE1087" s="82"/>
      <c r="DF1087" s="82"/>
      <c r="DG1087" s="82"/>
      <c r="DH1087" s="82"/>
      <c r="DI1087" s="82"/>
      <c r="DJ1087" s="82"/>
      <c r="DK1087" s="82"/>
      <c r="DL1087" s="82"/>
      <c r="DM1087" s="82"/>
      <c r="DN1087" s="82"/>
      <c r="DO1087" s="82"/>
      <c r="DP1087" s="82"/>
      <c r="DQ1087" s="82"/>
      <c r="DR1087" s="82"/>
      <c r="DS1087" s="82"/>
      <c r="DT1087" s="82"/>
      <c r="DU1087" s="82"/>
      <c r="DV1087" s="82"/>
      <c r="DW1087" s="82"/>
      <c r="DX1087" s="82"/>
      <c r="DY1087" s="82"/>
      <c r="DZ1087" s="82"/>
      <c r="EA1087" s="82"/>
      <c r="EB1087" s="82"/>
      <c r="EC1087" s="82"/>
      <c r="ED1087" s="82"/>
      <c r="EE1087" s="82"/>
      <c r="EF1087" s="82"/>
      <c r="EG1087" s="82"/>
      <c r="EH1087" s="82"/>
      <c r="EI1087" s="82"/>
      <c r="EJ1087" s="82"/>
      <c r="EK1087" s="82"/>
      <c r="EL1087" s="82"/>
      <c r="EM1087" s="82"/>
      <c r="EN1087" s="82"/>
      <c r="EO1087" s="82"/>
      <c r="EP1087" s="82"/>
      <c r="EQ1087" s="82"/>
      <c r="ER1087" s="82"/>
      <c r="ES1087" s="82"/>
      <c r="ET1087" s="82"/>
      <c r="EU1087" s="82"/>
      <c r="EV1087" s="82"/>
      <c r="EW1087" s="82"/>
      <c r="EX1087" s="82"/>
      <c r="EY1087" s="82"/>
      <c r="EZ1087" s="82"/>
      <c r="FA1087" s="82"/>
      <c r="FB1087" s="82"/>
      <c r="FC1087" s="82"/>
      <c r="FD1087" s="82"/>
      <c r="FE1087" s="82"/>
      <c r="FF1087" s="82"/>
      <c r="FG1087" s="82"/>
      <c r="FH1087" s="82"/>
      <c r="FI1087" s="82"/>
      <c r="FJ1087" s="82"/>
      <c r="FK1087" s="82"/>
      <c r="FL1087" s="82"/>
      <c r="FM1087" s="82"/>
      <c r="FN1087" s="82"/>
      <c r="FO1087" s="82"/>
      <c r="FP1087" s="82"/>
      <c r="FQ1087" s="82"/>
      <c r="FR1087" s="82"/>
      <c r="FS1087" s="82"/>
      <c r="FT1087" s="82"/>
      <c r="FU1087" s="82"/>
      <c r="FV1087" s="82"/>
      <c r="FW1087" s="82"/>
      <c r="FX1087" s="82"/>
      <c r="FY1087" s="82"/>
      <c r="FZ1087" s="82"/>
      <c r="GA1087" s="82"/>
      <c r="GB1087" s="82"/>
      <c r="GC1087" s="82"/>
      <c r="GD1087" s="82"/>
      <c r="GE1087" s="82"/>
      <c r="GF1087" s="82"/>
      <c r="GG1087" s="82"/>
      <c r="GH1087" s="82"/>
      <c r="GI1087" s="82"/>
      <c r="GJ1087" s="82"/>
      <c r="GK1087" s="82"/>
      <c r="GL1087" s="82"/>
      <c r="GM1087" s="82"/>
      <c r="GN1087" s="82"/>
      <c r="GO1087" s="82"/>
      <c r="GP1087" s="82"/>
      <c r="GQ1087" s="82"/>
      <c r="GR1087" s="82"/>
      <c r="GS1087" s="82"/>
      <c r="GT1087" s="82"/>
      <c r="GU1087" s="82"/>
      <c r="GV1087" s="82"/>
      <c r="GW1087" s="82"/>
      <c r="GX1087" s="82"/>
      <c r="GY1087" s="82"/>
      <c r="GZ1087" s="82"/>
      <c r="HA1087" s="82"/>
      <c r="HB1087" s="82"/>
      <c r="HC1087" s="82"/>
      <c r="HD1087" s="82"/>
      <c r="HE1087" s="82"/>
      <c r="HF1087" s="82"/>
      <c r="HG1087" s="82"/>
      <c r="HH1087" s="82"/>
      <c r="HI1087" s="82"/>
      <c r="HJ1087" s="82"/>
      <c r="HK1087" s="82"/>
      <c r="HL1087" s="82"/>
      <c r="HM1087" s="82"/>
      <c r="HN1087" s="82"/>
      <c r="HO1087" s="82"/>
      <c r="HP1087" s="82"/>
      <c r="HQ1087" s="82"/>
      <c r="HR1087" s="82"/>
      <c r="HS1087" s="82"/>
      <c r="HT1087" s="82"/>
      <c r="HU1087" s="82"/>
      <c r="HV1087" s="82"/>
      <c r="HW1087" s="82"/>
      <c r="HX1087" s="82"/>
      <c r="HY1087" s="82"/>
      <c r="HZ1087" s="82"/>
      <c r="IA1087" s="82"/>
      <c r="IB1087" s="82"/>
      <c r="IC1087" s="82"/>
      <c r="ID1087" s="82"/>
      <c r="IE1087" s="82"/>
      <c r="IF1087" s="82"/>
      <c r="IG1087" s="82"/>
      <c r="IH1087" s="82"/>
      <c r="II1087" s="82"/>
      <c r="IJ1087" s="82"/>
      <c r="IK1087" s="82"/>
      <c r="IL1087" s="82"/>
      <c r="IM1087" s="82"/>
      <c r="IN1087" s="82"/>
      <c r="IO1087" s="82"/>
      <c r="IP1087" s="82"/>
      <c r="IQ1087" s="82"/>
      <c r="IR1087" s="82"/>
      <c r="IS1087" s="82"/>
      <c r="IT1087" s="82"/>
      <c r="IU1087" s="82"/>
      <c r="IV1087" s="82"/>
      <c r="IW1087" s="82"/>
    </row>
    <row r="1088" customFormat="false" ht="14.25" hidden="false" customHeight="false" outlineLevel="0" collapsed="false">
      <c r="A1088" s="82"/>
      <c r="B1088" s="82"/>
      <c r="C1088" s="82"/>
      <c r="D1088" s="82"/>
      <c r="E1088" s="82"/>
      <c r="F1088" s="82"/>
      <c r="G1088" s="82"/>
      <c r="H1088" s="82"/>
      <c r="I1088" s="82"/>
      <c r="J1088" s="82"/>
      <c r="K1088" s="82"/>
      <c r="L1088" s="82"/>
      <c r="M1088" s="82"/>
      <c r="N1088" s="82"/>
      <c r="O1088" s="82"/>
      <c r="P1088" s="82"/>
      <c r="Q1088" s="82"/>
      <c r="R1088" s="82"/>
      <c r="S1088" s="82"/>
      <c r="T1088" s="82"/>
      <c r="U1088" s="82"/>
      <c r="V1088" s="82"/>
      <c r="W1088" s="82"/>
      <c r="X1088" s="82"/>
      <c r="Y1088" s="82"/>
      <c r="AY1088" s="82"/>
      <c r="AZ1088" s="82"/>
      <c r="BA1088" s="82"/>
      <c r="BB1088" s="82"/>
      <c r="BC1088" s="82"/>
      <c r="BD1088" s="82"/>
      <c r="BE1088" s="82"/>
      <c r="BF1088" s="82"/>
      <c r="BG1088" s="82"/>
      <c r="BH1088" s="82"/>
      <c r="BI1088" s="82"/>
      <c r="BJ1088" s="82"/>
      <c r="BK1088" s="82"/>
      <c r="BL1088" s="82"/>
      <c r="BM1088" s="82"/>
      <c r="BN1088" s="82"/>
      <c r="BO1088" s="82"/>
      <c r="BP1088" s="82"/>
      <c r="BQ1088" s="82"/>
      <c r="BR1088" s="82"/>
      <c r="BS1088" s="82"/>
      <c r="BT1088" s="82"/>
      <c r="BU1088" s="82"/>
      <c r="BV1088" s="82"/>
      <c r="BW1088" s="82"/>
      <c r="BX1088" s="82"/>
      <c r="BY1088" s="82"/>
      <c r="BZ1088" s="82"/>
      <c r="CA1088" s="82"/>
      <c r="CB1088" s="82"/>
      <c r="CC1088" s="82"/>
      <c r="CD1088" s="82"/>
      <c r="CE1088" s="82"/>
      <c r="CF1088" s="82"/>
      <c r="CG1088" s="82"/>
      <c r="CH1088" s="82"/>
      <c r="CI1088" s="82"/>
      <c r="CJ1088" s="82"/>
      <c r="CK1088" s="82"/>
      <c r="CL1088" s="82"/>
      <c r="CM1088" s="82"/>
      <c r="CN1088" s="82"/>
      <c r="CO1088" s="82"/>
      <c r="CP1088" s="82"/>
      <c r="CQ1088" s="82"/>
      <c r="CR1088" s="82"/>
      <c r="CS1088" s="82"/>
      <c r="CT1088" s="82"/>
      <c r="CU1088" s="82"/>
      <c r="CV1088" s="82"/>
      <c r="CW1088" s="82"/>
      <c r="CX1088" s="82"/>
      <c r="CY1088" s="82"/>
      <c r="CZ1088" s="82"/>
      <c r="DA1088" s="82"/>
      <c r="DB1088" s="82"/>
      <c r="DC1088" s="82"/>
      <c r="DD1088" s="82"/>
      <c r="DE1088" s="82"/>
      <c r="DF1088" s="82"/>
      <c r="DG1088" s="82"/>
      <c r="DH1088" s="82"/>
      <c r="DI1088" s="82"/>
      <c r="DJ1088" s="82"/>
      <c r="DK1088" s="82"/>
      <c r="DL1088" s="82"/>
      <c r="DM1088" s="82"/>
      <c r="DN1088" s="82"/>
      <c r="DO1088" s="82"/>
      <c r="DP1088" s="82"/>
      <c r="DQ1088" s="82"/>
      <c r="DR1088" s="82"/>
      <c r="DS1088" s="82"/>
      <c r="DT1088" s="82"/>
      <c r="DU1088" s="82"/>
      <c r="DV1088" s="82"/>
      <c r="DW1088" s="82"/>
      <c r="DX1088" s="82"/>
      <c r="DY1088" s="82"/>
      <c r="DZ1088" s="82"/>
      <c r="EA1088" s="82"/>
      <c r="EB1088" s="82"/>
      <c r="EC1088" s="82"/>
      <c r="ED1088" s="82"/>
      <c r="EE1088" s="82"/>
      <c r="EF1088" s="82"/>
      <c r="EG1088" s="82"/>
      <c r="EH1088" s="82"/>
      <c r="EI1088" s="82"/>
      <c r="EJ1088" s="82"/>
      <c r="EK1088" s="82"/>
      <c r="EL1088" s="82"/>
      <c r="EM1088" s="82"/>
      <c r="EN1088" s="82"/>
      <c r="EO1088" s="82"/>
      <c r="EP1088" s="82"/>
      <c r="EQ1088" s="82"/>
      <c r="ER1088" s="82"/>
      <c r="ES1088" s="82"/>
      <c r="ET1088" s="82"/>
      <c r="EU1088" s="82"/>
      <c r="EV1088" s="82"/>
      <c r="EW1088" s="82"/>
      <c r="EX1088" s="82"/>
      <c r="EY1088" s="82"/>
      <c r="EZ1088" s="82"/>
      <c r="FA1088" s="82"/>
      <c r="FB1088" s="82"/>
      <c r="FC1088" s="82"/>
      <c r="FD1088" s="82"/>
      <c r="FE1088" s="82"/>
      <c r="FF1088" s="82"/>
      <c r="FG1088" s="82"/>
      <c r="FH1088" s="82"/>
      <c r="FI1088" s="82"/>
      <c r="FJ1088" s="82"/>
      <c r="FK1088" s="82"/>
      <c r="FL1088" s="82"/>
      <c r="FM1088" s="82"/>
      <c r="FN1088" s="82"/>
      <c r="FO1088" s="82"/>
      <c r="FP1088" s="82"/>
      <c r="FQ1088" s="82"/>
      <c r="FR1088" s="82"/>
      <c r="FS1088" s="82"/>
      <c r="FT1088" s="82"/>
      <c r="FU1088" s="82"/>
      <c r="FV1088" s="82"/>
      <c r="FW1088" s="82"/>
      <c r="FX1088" s="82"/>
      <c r="FY1088" s="82"/>
      <c r="FZ1088" s="82"/>
      <c r="GA1088" s="82"/>
      <c r="GB1088" s="82"/>
      <c r="GC1088" s="82"/>
      <c r="GD1088" s="82"/>
      <c r="GE1088" s="82"/>
      <c r="GF1088" s="82"/>
      <c r="GG1088" s="82"/>
      <c r="GH1088" s="82"/>
      <c r="GI1088" s="82"/>
      <c r="GJ1088" s="82"/>
      <c r="GK1088" s="82"/>
      <c r="GL1088" s="82"/>
      <c r="GM1088" s="82"/>
      <c r="GN1088" s="82"/>
      <c r="GO1088" s="82"/>
      <c r="GP1088" s="82"/>
      <c r="GQ1088" s="82"/>
      <c r="GR1088" s="82"/>
      <c r="GS1088" s="82"/>
      <c r="GT1088" s="82"/>
      <c r="GU1088" s="82"/>
      <c r="GV1088" s="82"/>
      <c r="GW1088" s="82"/>
      <c r="GX1088" s="82"/>
      <c r="GY1088" s="82"/>
      <c r="GZ1088" s="82"/>
      <c r="HA1088" s="82"/>
      <c r="HB1088" s="82"/>
      <c r="HC1088" s="82"/>
      <c r="HD1088" s="82"/>
      <c r="HE1088" s="82"/>
      <c r="HF1088" s="82"/>
      <c r="HG1088" s="82"/>
      <c r="HH1088" s="82"/>
      <c r="HI1088" s="82"/>
      <c r="HJ1088" s="82"/>
      <c r="HK1088" s="82"/>
      <c r="HL1088" s="82"/>
      <c r="HM1088" s="82"/>
      <c r="HN1088" s="82"/>
      <c r="HO1088" s="82"/>
      <c r="HP1088" s="82"/>
      <c r="HQ1088" s="82"/>
      <c r="HR1088" s="82"/>
      <c r="HS1088" s="82"/>
      <c r="HT1088" s="82"/>
      <c r="HU1088" s="82"/>
      <c r="HV1088" s="82"/>
      <c r="HW1088" s="82"/>
      <c r="HX1088" s="82"/>
      <c r="HY1088" s="82"/>
      <c r="HZ1088" s="82"/>
      <c r="IA1088" s="82"/>
      <c r="IB1088" s="82"/>
      <c r="IC1088" s="82"/>
      <c r="ID1088" s="82"/>
      <c r="IE1088" s="82"/>
      <c r="IF1088" s="82"/>
      <c r="IG1088" s="82"/>
      <c r="IH1088" s="82"/>
      <c r="II1088" s="82"/>
      <c r="IJ1088" s="82"/>
      <c r="IK1088" s="82"/>
      <c r="IL1088" s="82"/>
      <c r="IM1088" s="82"/>
      <c r="IN1088" s="82"/>
      <c r="IO1088" s="82"/>
      <c r="IP1088" s="82"/>
      <c r="IQ1088" s="82"/>
      <c r="IR1088" s="82"/>
      <c r="IS1088" s="82"/>
      <c r="IT1088" s="82"/>
      <c r="IU1088" s="82"/>
      <c r="IV1088" s="82"/>
      <c r="IW1088" s="82"/>
    </row>
  </sheetData>
  <mergeCells count="364">
    <mergeCell ref="A1:Y1"/>
    <mergeCell ref="A2:C2"/>
    <mergeCell ref="I2:L2"/>
    <mergeCell ref="M2:P2"/>
    <mergeCell ref="U2:Y2"/>
    <mergeCell ref="A3:A6"/>
    <mergeCell ref="B3:C3"/>
    <mergeCell ref="D3:M3"/>
    <mergeCell ref="O3:P3"/>
    <mergeCell ref="Q3:X3"/>
    <mergeCell ref="B4:C4"/>
    <mergeCell ref="D4:M4"/>
    <mergeCell ref="O4:P4"/>
    <mergeCell ref="Q4:X4"/>
    <mergeCell ref="B5:C5"/>
    <mergeCell ref="D5:G5"/>
    <mergeCell ref="H5:I5"/>
    <mergeCell ref="J5:M5"/>
    <mergeCell ref="O5:P5"/>
    <mergeCell ref="Q5:R5"/>
    <mergeCell ref="T5:V5"/>
    <mergeCell ref="B6:C6"/>
    <mergeCell ref="E6:G6"/>
    <mergeCell ref="H6:X6"/>
    <mergeCell ref="A7:M7"/>
    <mergeCell ref="N7:Q7"/>
    <mergeCell ref="R7:U7"/>
    <mergeCell ref="V7:X7"/>
    <mergeCell ref="A8:M8"/>
    <mergeCell ref="N8:P8"/>
    <mergeCell ref="R8:T8"/>
    <mergeCell ref="V8:W8"/>
    <mergeCell ref="A9:A12"/>
    <mergeCell ref="B9:C9"/>
    <mergeCell ref="D9:M9"/>
    <mergeCell ref="O9:P9"/>
    <mergeCell ref="Q9:X9"/>
    <mergeCell ref="B10:C10"/>
    <mergeCell ref="D10:M10"/>
    <mergeCell ref="O10:P10"/>
    <mergeCell ref="Q10:X10"/>
    <mergeCell ref="B11:C11"/>
    <mergeCell ref="D11:G11"/>
    <mergeCell ref="H11:I11"/>
    <mergeCell ref="J11:M11"/>
    <mergeCell ref="O11:P11"/>
    <mergeCell ref="Q11:T11"/>
    <mergeCell ref="U11:V11"/>
    <mergeCell ref="W11:X11"/>
    <mergeCell ref="B12:C12"/>
    <mergeCell ref="E12:G12"/>
    <mergeCell ref="H12:X12"/>
    <mergeCell ref="A13:B14"/>
    <mergeCell ref="D13:G13"/>
    <mergeCell ref="J13:K13"/>
    <mergeCell ref="L13:P13"/>
    <mergeCell ref="S13:T13"/>
    <mergeCell ref="U13:W13"/>
    <mergeCell ref="D14:K14"/>
    <mergeCell ref="N14:O14"/>
    <mergeCell ref="P14:W14"/>
    <mergeCell ref="H16:I16"/>
    <mergeCell ref="O16:P16"/>
    <mergeCell ref="V16:W16"/>
    <mergeCell ref="A17:D17"/>
    <mergeCell ref="E17:I17"/>
    <mergeCell ref="J17:K17"/>
    <mergeCell ref="L17:P17"/>
    <mergeCell ref="Q17:R17"/>
    <mergeCell ref="S17:W17"/>
    <mergeCell ref="X17:Y17"/>
    <mergeCell ref="A18:D18"/>
    <mergeCell ref="E18:I18"/>
    <mergeCell ref="J18:K18"/>
    <mergeCell ref="L18:P18"/>
    <mergeCell ref="Q18:R18"/>
    <mergeCell ref="S18:W18"/>
    <mergeCell ref="X18:Y18"/>
    <mergeCell ref="A19:K19"/>
    <mergeCell ref="L19:R19"/>
    <mergeCell ref="S19:Y19"/>
    <mergeCell ref="B20:K20"/>
    <mergeCell ref="L20:P20"/>
    <mergeCell ref="Q20:R20"/>
    <mergeCell ref="S20:W20"/>
    <mergeCell ref="X20:Y20"/>
    <mergeCell ref="B21:K21"/>
    <mergeCell ref="L21:P21"/>
    <mergeCell ref="Q21:R21"/>
    <mergeCell ref="S21:W21"/>
    <mergeCell ref="X21:Y21"/>
    <mergeCell ref="B22:K22"/>
    <mergeCell ref="L22:P22"/>
    <mergeCell ref="Q22:R22"/>
    <mergeCell ref="S22:W22"/>
    <mergeCell ref="X22:Y22"/>
    <mergeCell ref="C24:E24"/>
    <mergeCell ref="F24:H24"/>
    <mergeCell ref="J24:K24"/>
    <mergeCell ref="M24:O24"/>
    <mergeCell ref="R24:T24"/>
    <mergeCell ref="U24:Y24"/>
    <mergeCell ref="L26:M26"/>
    <mergeCell ref="O26:P26"/>
    <mergeCell ref="Q26:V26"/>
    <mergeCell ref="W26:Y26"/>
    <mergeCell ref="I27:K27"/>
    <mergeCell ref="S28:T28"/>
    <mergeCell ref="U28:V28"/>
    <mergeCell ref="W28:X28"/>
    <mergeCell ref="O30:S30"/>
    <mergeCell ref="U30:X30"/>
    <mergeCell ref="K31:N31"/>
    <mergeCell ref="O31:S31"/>
    <mergeCell ref="U31:X31"/>
    <mergeCell ref="S32:T32"/>
    <mergeCell ref="U32:V32"/>
    <mergeCell ref="W32:X32"/>
    <mergeCell ref="F35:G35"/>
    <mergeCell ref="Q35:R35"/>
    <mergeCell ref="C38:E38"/>
    <mergeCell ref="F38:J38"/>
    <mergeCell ref="K38:M38"/>
    <mergeCell ref="N38:P38"/>
    <mergeCell ref="R38:S38"/>
    <mergeCell ref="T38:Y38"/>
    <mergeCell ref="C39:E39"/>
    <mergeCell ref="F39:I39"/>
    <mergeCell ref="J39:L39"/>
    <mergeCell ref="O39:Q39"/>
    <mergeCell ref="T39:V39"/>
    <mergeCell ref="I41:M41"/>
    <mergeCell ref="N41:Q41"/>
    <mergeCell ref="R41:X41"/>
    <mergeCell ref="I43:K43"/>
    <mergeCell ref="M43:O43"/>
    <mergeCell ref="Q43:R43"/>
    <mergeCell ref="T43:Y43"/>
    <mergeCell ref="I44:K44"/>
    <mergeCell ref="L44:Q44"/>
    <mergeCell ref="T44:Y44"/>
    <mergeCell ref="A47:Y47"/>
    <mergeCell ref="A49:A54"/>
    <mergeCell ref="B49:D49"/>
    <mergeCell ref="R49:S49"/>
    <mergeCell ref="T49:U49"/>
    <mergeCell ref="B50:D50"/>
    <mergeCell ref="E50:F50"/>
    <mergeCell ref="G50:H50"/>
    <mergeCell ref="I50:Q50"/>
    <mergeCell ref="R50:S50"/>
    <mergeCell ref="T50:U50"/>
    <mergeCell ref="V50:X50"/>
    <mergeCell ref="B51:D52"/>
    <mergeCell ref="E51:I51"/>
    <mergeCell ref="J51:K51"/>
    <mergeCell ref="L51:N51"/>
    <mergeCell ref="O51:P51"/>
    <mergeCell ref="Q51:S51"/>
    <mergeCell ref="T51:U51"/>
    <mergeCell ref="V51:W51"/>
    <mergeCell ref="X51:Y51"/>
    <mergeCell ref="E52:I52"/>
    <mergeCell ref="J52:O52"/>
    <mergeCell ref="P52:S52"/>
    <mergeCell ref="T52:Y52"/>
    <mergeCell ref="B53:D54"/>
    <mergeCell ref="E53:H53"/>
    <mergeCell ref="I53:L53"/>
    <mergeCell ref="M53:P53"/>
    <mergeCell ref="Q53:S53"/>
    <mergeCell ref="T53:V53"/>
    <mergeCell ref="W53:Y53"/>
    <mergeCell ref="G54:H54"/>
    <mergeCell ref="K54:L54"/>
    <mergeCell ref="O54:P54"/>
    <mergeCell ref="Q54:S54"/>
    <mergeCell ref="T54:V54"/>
    <mergeCell ref="W54:Y54"/>
    <mergeCell ref="A55:A59"/>
    <mergeCell ref="B55:G55"/>
    <mergeCell ref="H55:K55"/>
    <mergeCell ref="L55:M55"/>
    <mergeCell ref="N55:S55"/>
    <mergeCell ref="T55:W55"/>
    <mergeCell ref="X55:Y55"/>
    <mergeCell ref="B56:G56"/>
    <mergeCell ref="H56:K56"/>
    <mergeCell ref="L56:M56"/>
    <mergeCell ref="N56:S56"/>
    <mergeCell ref="T56:W56"/>
    <mergeCell ref="X56:Y56"/>
    <mergeCell ref="B57:G57"/>
    <mergeCell ref="H57:K57"/>
    <mergeCell ref="L57:M57"/>
    <mergeCell ref="N57:S57"/>
    <mergeCell ref="T57:W57"/>
    <mergeCell ref="X57:Y57"/>
    <mergeCell ref="B58:G58"/>
    <mergeCell ref="H58:K58"/>
    <mergeCell ref="L58:M58"/>
    <mergeCell ref="N58:S58"/>
    <mergeCell ref="T58:W58"/>
    <mergeCell ref="X58:Y58"/>
    <mergeCell ref="B59:G59"/>
    <mergeCell ref="H59:K59"/>
    <mergeCell ref="L59:M59"/>
    <mergeCell ref="N59:S59"/>
    <mergeCell ref="T59:W59"/>
    <mergeCell ref="X59:Y59"/>
    <mergeCell ref="A60:A88"/>
    <mergeCell ref="H60:I60"/>
    <mergeCell ref="J60:N60"/>
    <mergeCell ref="O60:P60"/>
    <mergeCell ref="L61:R61"/>
    <mergeCell ref="L62:R62"/>
    <mergeCell ref="B65:C65"/>
    <mergeCell ref="D65:H65"/>
    <mergeCell ref="I65:J65"/>
    <mergeCell ref="K65:M65"/>
    <mergeCell ref="Q65:S65"/>
    <mergeCell ref="T65:U65"/>
    <mergeCell ref="V65:W65"/>
    <mergeCell ref="B66:C66"/>
    <mergeCell ref="D66:H66"/>
    <mergeCell ref="I66:J66"/>
    <mergeCell ref="K66:M66"/>
    <mergeCell ref="O66:Q66"/>
    <mergeCell ref="R66:S66"/>
    <mergeCell ref="T66:U66"/>
    <mergeCell ref="V66:W66"/>
    <mergeCell ref="B67:C67"/>
    <mergeCell ref="E67:F67"/>
    <mergeCell ref="G67:Q67"/>
    <mergeCell ref="R67:S67"/>
    <mergeCell ref="T67:U67"/>
    <mergeCell ref="V67:W67"/>
    <mergeCell ref="B68:C68"/>
    <mergeCell ref="D68:J68"/>
    <mergeCell ref="K68:M68"/>
    <mergeCell ref="N68:O68"/>
    <mergeCell ref="P68:Q68"/>
    <mergeCell ref="R68:Y68"/>
    <mergeCell ref="B69:H69"/>
    <mergeCell ref="I69:J69"/>
    <mergeCell ref="M69:Q69"/>
    <mergeCell ref="R69:S69"/>
    <mergeCell ref="B70:H70"/>
    <mergeCell ref="I70:M70"/>
    <mergeCell ref="N70:P70"/>
    <mergeCell ref="Q70:S70"/>
    <mergeCell ref="T70:U70"/>
    <mergeCell ref="W70:X70"/>
    <mergeCell ref="B71:C71"/>
    <mergeCell ref="D71:H71"/>
    <mergeCell ref="I71:J71"/>
    <mergeCell ref="K71:M71"/>
    <mergeCell ref="Q71:S71"/>
    <mergeCell ref="T71:U71"/>
    <mergeCell ref="V71:W71"/>
    <mergeCell ref="B72:C72"/>
    <mergeCell ref="D72:H72"/>
    <mergeCell ref="I72:J72"/>
    <mergeCell ref="K72:M72"/>
    <mergeCell ref="O72:Q72"/>
    <mergeCell ref="R72:S72"/>
    <mergeCell ref="T72:U72"/>
    <mergeCell ref="V72:W72"/>
    <mergeCell ref="B73:C73"/>
    <mergeCell ref="E73:F73"/>
    <mergeCell ref="G73:Q73"/>
    <mergeCell ref="R73:S73"/>
    <mergeCell ref="T73:U73"/>
    <mergeCell ref="V73:W73"/>
    <mergeCell ref="B74:C74"/>
    <mergeCell ref="D74:J74"/>
    <mergeCell ref="K74:M74"/>
    <mergeCell ref="N74:O74"/>
    <mergeCell ref="P74:Q74"/>
    <mergeCell ref="R74:Y74"/>
    <mergeCell ref="B75:H75"/>
    <mergeCell ref="I75:J75"/>
    <mergeCell ref="M75:Q75"/>
    <mergeCell ref="R75:S75"/>
    <mergeCell ref="B76:H76"/>
    <mergeCell ref="I76:M76"/>
    <mergeCell ref="N76:P76"/>
    <mergeCell ref="Q76:S76"/>
    <mergeCell ref="T76:U76"/>
    <mergeCell ref="W76:X76"/>
    <mergeCell ref="B77:C77"/>
    <mergeCell ref="D77:H77"/>
    <mergeCell ref="I77:J77"/>
    <mergeCell ref="K77:M77"/>
    <mergeCell ref="Q77:S77"/>
    <mergeCell ref="T77:U77"/>
    <mergeCell ref="V77:W77"/>
    <mergeCell ref="B78:C78"/>
    <mergeCell ref="D78:H78"/>
    <mergeCell ref="I78:J78"/>
    <mergeCell ref="K78:M78"/>
    <mergeCell ref="O78:Q78"/>
    <mergeCell ref="R78:S78"/>
    <mergeCell ref="T78:U78"/>
    <mergeCell ref="V78:W78"/>
    <mergeCell ref="B79:C79"/>
    <mergeCell ref="E79:F79"/>
    <mergeCell ref="G79:Q79"/>
    <mergeCell ref="R79:S79"/>
    <mergeCell ref="T79:U79"/>
    <mergeCell ref="V79:W79"/>
    <mergeCell ref="B80:C80"/>
    <mergeCell ref="D80:J80"/>
    <mergeCell ref="K80:M80"/>
    <mergeCell ref="N80:O80"/>
    <mergeCell ref="P80:Q80"/>
    <mergeCell ref="R80:Y80"/>
    <mergeCell ref="B81:H81"/>
    <mergeCell ref="I81:J81"/>
    <mergeCell ref="M81:Q81"/>
    <mergeCell ref="R81:S81"/>
    <mergeCell ref="B82:H82"/>
    <mergeCell ref="I82:M82"/>
    <mergeCell ref="N82:P82"/>
    <mergeCell ref="Q82:S82"/>
    <mergeCell ref="T82:U82"/>
    <mergeCell ref="W82:X82"/>
    <mergeCell ref="B83:C83"/>
    <mergeCell ref="D83:H83"/>
    <mergeCell ref="I83:J83"/>
    <mergeCell ref="K83:M83"/>
    <mergeCell ref="Q83:S83"/>
    <mergeCell ref="T83:U83"/>
    <mergeCell ref="V83:W83"/>
    <mergeCell ref="B84:C84"/>
    <mergeCell ref="D84:H84"/>
    <mergeCell ref="I84:J84"/>
    <mergeCell ref="K84:M84"/>
    <mergeCell ref="O84:Q84"/>
    <mergeCell ref="R84:S84"/>
    <mergeCell ref="T84:U84"/>
    <mergeCell ref="V84:W84"/>
    <mergeCell ref="B85:C85"/>
    <mergeCell ref="E85:F85"/>
    <mergeCell ref="G85:Q85"/>
    <mergeCell ref="R85:S85"/>
    <mergeCell ref="T85:U85"/>
    <mergeCell ref="V85:W85"/>
    <mergeCell ref="B86:C86"/>
    <mergeCell ref="D86:J86"/>
    <mergeCell ref="K86:M86"/>
    <mergeCell ref="N86:O86"/>
    <mergeCell ref="P86:Q86"/>
    <mergeCell ref="R86:Y86"/>
    <mergeCell ref="B87:H87"/>
    <mergeCell ref="I87:J87"/>
    <mergeCell ref="M87:Q87"/>
    <mergeCell ref="R87:S87"/>
    <mergeCell ref="B88:H88"/>
    <mergeCell ref="I88:M88"/>
    <mergeCell ref="N88:P88"/>
    <mergeCell ref="Q88:S88"/>
    <mergeCell ref="T88:U88"/>
    <mergeCell ref="W88:X88"/>
  </mergeCells>
  <conditionalFormatting sqref="Q27:U27 X27:Y27">
    <cfRule type="expression" priority="2" aboveAverage="0" equalAverage="0" bottom="0" percent="0" rank="0" text="" dxfId="0">
      <formula>LEN(TRIM(Q27))=0</formula>
    </cfRule>
  </conditionalFormatting>
  <conditionalFormatting sqref="S28 Y12">
    <cfRule type="expression" priority="3" aboveAverage="0" equalAverage="0" bottom="0" percent="0" rank="0" text="" dxfId="1">
      <formula>LEN(TRIM(S28))=0</formula>
    </cfRule>
  </conditionalFormatting>
  <conditionalFormatting sqref="S32">
    <cfRule type="expression" priority="4" aboveAverage="0" equalAverage="0" bottom="0" percent="0" rank="0" text="" dxfId="2">
      <formula>LEN(TRIM(S32))=0</formula>
    </cfRule>
  </conditionalFormatting>
  <conditionalFormatting sqref="O31">
    <cfRule type="expression" priority="5" aboveAverage="0" equalAverage="0" bottom="0" percent="0" rank="0" text="" dxfId="3">
      <formula>LEN(TRIM(O31))=0</formula>
    </cfRule>
  </conditionalFormatting>
  <conditionalFormatting sqref="U31">
    <cfRule type="expression" priority="6" aboveAverage="0" equalAverage="0" bottom="0" percent="0" rank="0" text="" dxfId="4">
      <formula>LEN(TRIM(U31))=0</formula>
    </cfRule>
  </conditionalFormatting>
  <conditionalFormatting sqref="I41">
    <cfRule type="expression" priority="7" aboveAverage="0" equalAverage="0" bottom="0" percent="0" rank="0" text="" dxfId="5">
      <formula>LEN(TRIM(I41))=0</formula>
    </cfRule>
  </conditionalFormatting>
  <conditionalFormatting sqref="Q2:R2">
    <cfRule type="expression" priority="8" aboveAverage="0" equalAverage="0" bottom="0" percent="0" rank="0" text="" dxfId="6">
      <formula>LEN(TRIM(Q2))=0</formula>
    </cfRule>
  </conditionalFormatting>
  <conditionalFormatting sqref="C24:E24 I24">
    <cfRule type="expression" priority="9" aboveAverage="0" equalAverage="0" bottom="0" percent="0" rank="0" text="" dxfId="7">
      <formula>LEN(TRIM(C24))=0</formula>
    </cfRule>
  </conditionalFormatting>
  <conditionalFormatting sqref="D2:G2 D3:D4 N3 E6:H8 E12:H12">
    <cfRule type="expression" priority="10" aboveAverage="0" equalAverage="0" bottom="0" percent="0" rank="0" text="" dxfId="8">
      <formula>LEN(TRIM(D2))=0</formula>
    </cfRule>
  </conditionalFormatting>
  <conditionalFormatting sqref="W28:X28 W32:X32">
    <cfRule type="expression" priority="11" aboveAverage="0" equalAverage="0" bottom="0" percent="0" rank="0" text="" dxfId="9">
      <formula>LEN(TRIM(W28))=0</formula>
    </cfRule>
  </conditionalFormatting>
  <conditionalFormatting sqref="A8:M8">
    <cfRule type="expression" priority="12" aboveAverage="0" equalAverage="0" bottom="0" percent="0" rank="0" text="" dxfId="10">
      <formula>LEN(TRIM(A8))=0</formula>
    </cfRule>
  </conditionalFormatting>
  <conditionalFormatting sqref="E17:I18 L17:P18 S17:W18 B20:P22 S20:W22">
    <cfRule type="expression" priority="13" aboveAverage="0" equalAverage="0" bottom="0" percent="0" rank="0" text="" dxfId="11">
      <formula>LEN(TRIM(E17))=0</formula>
    </cfRule>
  </conditionalFormatting>
  <conditionalFormatting sqref="A13 E12:H12 J24:K24 M24:O24 U24:Y24 D9:D10">
    <cfRule type="expression" priority="14" aboveAverage="0" equalAverage="0" bottom="0" percent="0" rank="0" text="" dxfId="12">
      <formula>LEN(TRIM(A13))=0</formula>
    </cfRule>
  </conditionalFormatting>
  <conditionalFormatting sqref="V16:W16">
    <cfRule type="expression" priority="15" aboveAverage="0" equalAverage="0" bottom="0" percent="0" rank="0" text="" dxfId="13">
      <formula>LEN(TRIM(V16))=0</formula>
    </cfRule>
  </conditionalFormatting>
  <conditionalFormatting sqref="N9">
    <cfRule type="expression" priority="16" aboveAverage="0" equalAverage="0" bottom="0" percent="0" rank="0" text="" dxfId="14">
      <formula>LEN(TRIM(N9))=0</formula>
    </cfRule>
  </conditionalFormatting>
  <conditionalFormatting sqref="N4">
    <cfRule type="expression" priority="17" aboveAverage="0" equalAverage="0" bottom="0" percent="0" rank="0" text="" dxfId="15">
      <formula>LEN(TRIM(N4))=0</formula>
    </cfRule>
  </conditionalFormatting>
  <conditionalFormatting sqref="N10">
    <cfRule type="expression" priority="18" aboveAverage="0" equalAverage="0" bottom="0" percent="0" rank="0" text="" dxfId="16">
      <formula>LEN(TRIM(N10))=0</formula>
    </cfRule>
  </conditionalFormatting>
  <conditionalFormatting sqref="Y8">
    <cfRule type="expression" priority="19" aboveAverage="0" equalAverage="0" bottom="0" percent="0" rank="0" text="" dxfId="17">
      <formula>LEN(TRIM(Y8))=0</formula>
    </cfRule>
  </conditionalFormatting>
  <conditionalFormatting sqref="M2">
    <cfRule type="expression" priority="20" aboveAverage="0" equalAverage="0" bottom="0" percent="0" rank="0" text="" dxfId="18">
      <formula>LEN(TRIM(M2))=0</formula>
    </cfRule>
  </conditionalFormatting>
  <conditionalFormatting sqref="J13">
    <cfRule type="expression" priority="21" aboveAverage="0" equalAverage="0" bottom="0" percent="0" rank="0" text="" dxfId="19">
      <formula>LEN(TRIM(J13))=0</formula>
    </cfRule>
  </conditionalFormatting>
  <conditionalFormatting sqref="Y13">
    <cfRule type="expression" priority="22" aboveAverage="0" equalAverage="0" bottom="0" percent="0" rank="0" text="" dxfId="20">
      <formula>LEN(TRIM(Y13))=0</formula>
    </cfRule>
  </conditionalFormatting>
  <conditionalFormatting sqref="Y14">
    <cfRule type="expression" priority="23" aboveAverage="0" equalAverage="0" bottom="0" percent="0" rank="0" text="" dxfId="21">
      <formula>LEN(TRIM(Y14))=0</formula>
    </cfRule>
  </conditionalFormatting>
  <conditionalFormatting sqref="I13">
    <cfRule type="expression" priority="24" aboveAverage="0" equalAverage="0" bottom="0" percent="0" rank="0" text="" dxfId="22">
      <formula>LEN(TRIM(I13))=0</formula>
    </cfRule>
  </conditionalFormatting>
  <conditionalFormatting sqref="R13">
    <cfRule type="expression" priority="25" aboveAverage="0" equalAverage="0" bottom="0" percent="0" rank="0" text="" dxfId="23">
      <formula>LEN(TRIM(R13))=0</formula>
    </cfRule>
  </conditionalFormatting>
  <conditionalFormatting sqref="M14">
    <cfRule type="expression" priority="26" aboveAverage="0" equalAverage="0" bottom="0" percent="0" rank="0" text="" dxfId="24">
      <formula>LEN(TRIM(M14))=0</formula>
    </cfRule>
  </conditionalFormatting>
  <conditionalFormatting sqref="K31:N31">
    <cfRule type="expression" priority="27" aboveAverage="0" equalAverage="0" bottom="0" percent="0" rank="0" text="" dxfId="25">
      <formula>LEN(TRIM(K31))=0</formula>
    </cfRule>
  </conditionalFormatting>
  <conditionalFormatting sqref="Y6 Y8">
    <cfRule type="expression" priority="28" aboveAverage="0" equalAverage="0" bottom="0" percent="0" rank="0" text="" dxfId="26">
      <formula>LEN(TRIM(Y6))=0</formula>
    </cfRule>
  </conditionalFormatting>
  <conditionalFormatting sqref="Y12">
    <cfRule type="expression" priority="29" aboveAverage="0" equalAverage="0" bottom="0" percent="0" rank="0" text="" dxfId="27">
      <formula>LEN(TRIM(Y12))=0</formula>
    </cfRule>
  </conditionalFormatting>
  <conditionalFormatting sqref="W54:Y54">
    <cfRule type="expression" priority="30" aboveAverage="0" equalAverage="0" bottom="0" percent="0" rank="0" text="" dxfId="28">
      <formula>LEN(TRIM(W54))=0</formula>
    </cfRule>
  </conditionalFormatting>
  <conditionalFormatting sqref="H60:I60 L61:R61">
    <cfRule type="expression" priority="31" aboveAverage="0" equalAverage="0" bottom="0" percent="0" rank="0" text="" dxfId="29">
      <formula>LEN(TRIM(H60))=0</formula>
    </cfRule>
  </conditionalFormatting>
  <conditionalFormatting sqref="T54:V54 X51:Y51 T51:U51 O51:P51 J51:K51 E50:F50">
    <cfRule type="expression" priority="32" aboveAverage="0" equalAverage="0" bottom="0" percent="0" rank="0" text="" dxfId="30">
      <formula>LEN(TRIM(T54))=0</formula>
    </cfRule>
  </conditionalFormatting>
  <conditionalFormatting sqref="L62:R62">
    <cfRule type="expression" priority="33" aboveAverage="0" equalAverage="0" bottom="0" percent="0" rank="0" text="" dxfId="31">
      <formula>LEN(TRIM(L62))=0</formula>
    </cfRule>
  </conditionalFormatting>
  <conditionalFormatting sqref="U2:Y2">
    <cfRule type="expression" priority="34" aboveAverage="0" equalAverage="0" bottom="0" percent="0" rank="0" text="" dxfId="32">
      <formula>LEN(TRIM(U2))=0</formula>
    </cfRule>
  </conditionalFormatting>
  <conditionalFormatting sqref="F38">
    <cfRule type="expression" priority="35" aboveAverage="0" equalAverage="0" bottom="0" percent="0" rank="0" text="" dxfId="33">
      <formula>LEN(TRIM(F38))=0</formula>
    </cfRule>
  </conditionalFormatting>
  <conditionalFormatting sqref="N38">
    <cfRule type="expression" priority="36" aboveAverage="0" equalAverage="0" bottom="0" percent="0" rank="0" text="" dxfId="34">
      <formula>LEN(TRIM(N38))=0</formula>
    </cfRule>
  </conditionalFormatting>
  <conditionalFormatting sqref="F39">
    <cfRule type="expression" priority="37" aboveAverage="0" equalAverage="0" bottom="0" percent="0" rank="0" text="" dxfId="35">
      <formula>LEN(TRIM(F39))=0</formula>
    </cfRule>
  </conditionalFormatting>
  <conditionalFormatting sqref="M39">
    <cfRule type="expression" priority="38" aboveAverage="0" equalAverage="0" bottom="0" percent="0" rank="0" text="" dxfId="36">
      <formula>LEN(TRIM(M39))=0</formula>
    </cfRule>
  </conditionalFormatting>
  <conditionalFormatting sqref="R39">
    <cfRule type="expression" priority="39" aboveAverage="0" equalAverage="0" bottom="0" percent="0" rank="0" text="" dxfId="37">
      <formula>LEN(TRIM(R39))=0</formula>
    </cfRule>
  </conditionalFormatting>
  <conditionalFormatting sqref="W39">
    <cfRule type="expression" priority="40" aboveAverage="0" equalAverage="0" bottom="0" percent="0" rank="0" text="" dxfId="38">
      <formula>LEN(TRIM(W39))=0</formula>
    </cfRule>
  </conditionalFormatting>
  <conditionalFormatting sqref="J52:O52 T52:Y52">
    <cfRule type="expression" priority="41" aboveAverage="0" equalAverage="0" bottom="0" percent="0" rank="0" text="" dxfId="39">
      <formula>LEN(TRIM(J52))=0</formula>
    </cfRule>
  </conditionalFormatting>
  <conditionalFormatting sqref="K54">
    <cfRule type="expression" priority="42" aboveAverage="0" equalAverage="0" bottom="0" percent="0" rank="0" text="" dxfId="40">
      <formula>LEN(TRIM(K54))=0</formula>
    </cfRule>
  </conditionalFormatting>
  <conditionalFormatting sqref="O54">
    <cfRule type="expression" priority="43" aboveAverage="0" equalAverage="0" bottom="0" percent="0" rank="0" text="" dxfId="41">
      <formula>LEN(TRIM(O54))=0</formula>
    </cfRule>
  </conditionalFormatting>
  <conditionalFormatting sqref="Q54:S54">
    <cfRule type="expression" priority="44" aboveAverage="0" equalAverage="0" bottom="0" percent="0" rank="0" text="" dxfId="42">
      <formula>LEN(TRIM(Q54))=0</formula>
    </cfRule>
  </conditionalFormatting>
  <conditionalFormatting sqref="L27:N27">
    <cfRule type="expression" priority="45" aboveAverage="0" equalAverage="0" bottom="0" percent="0" rank="0" text="" dxfId="43">
      <formula>LEN(TRIM(L27))=0</formula>
    </cfRule>
  </conditionalFormatting>
  <conditionalFormatting sqref="I27">
    <cfRule type="expression" priority="46" aboveAverage="0" equalAverage="0" bottom="0" percent="0" rank="0" text="" dxfId="44">
      <formula>LEN(TRIM(I27))=0</formula>
    </cfRule>
  </conditionalFormatting>
  <conditionalFormatting sqref="O27:P27">
    <cfRule type="expression" priority="47" aboveAverage="0" equalAverage="0" bottom="0" percent="0" rank="0" text="" dxfId="45">
      <formula>LEN(TRIM(O27))=0</formula>
    </cfRule>
  </conditionalFormatting>
  <conditionalFormatting sqref="W27">
    <cfRule type="expression" priority="48" aboveAverage="0" equalAverage="0" bottom="0" percent="0" rank="0" text="" dxfId="46">
      <formula>LEN(TRIM(W27))=0</formula>
    </cfRule>
  </conditionalFormatting>
  <conditionalFormatting sqref="V27">
    <cfRule type="expression" priority="49" aboveAverage="0" equalAverage="0" bottom="0" percent="0" rank="0" text="" dxfId="47">
      <formula>LEN(TRIM(V27))=0</formula>
    </cfRule>
  </conditionalFormatting>
  <conditionalFormatting sqref="G54:H54">
    <cfRule type="expression" priority="50" aboveAverage="0" equalAverage="0" bottom="0" percent="0" rank="0" text="" dxfId="48">
      <formula>LEN(TRIM(G54))=0</formula>
    </cfRule>
  </conditionalFormatting>
  <conditionalFormatting sqref="H2">
    <cfRule type="expression" priority="51" aboveAverage="0" equalAverage="0" bottom="0" percent="0" rank="0" text="" dxfId="49">
      <formula>LEN(TRIM(H2))=0</formula>
    </cfRule>
  </conditionalFormatting>
  <conditionalFormatting sqref="R41:X41">
    <cfRule type="expression" priority="52" aboveAverage="0" equalAverage="0" bottom="0" percent="0" rank="0" text="" dxfId="50">
      <formula>LEN(TRIM(R41))=0</formula>
    </cfRule>
  </conditionalFormatting>
  <conditionalFormatting sqref="F35:G35">
    <cfRule type="expression" priority="53" aboveAverage="0" equalAverage="0" bottom="0" percent="0" rank="0" text="" dxfId="51">
      <formula>LEN(TRIM(F35))=0</formula>
    </cfRule>
  </conditionalFormatting>
  <conditionalFormatting sqref="Q35:R35">
    <cfRule type="expression" priority="54" aboveAverage="0" equalAverage="0" bottom="0" percent="0" rank="0" text="" dxfId="52">
      <formula>LEN(TRIM(Q35))=0</formula>
    </cfRule>
  </conditionalFormatting>
  <conditionalFormatting sqref="I69:J69">
    <cfRule type="expression" priority="55" aboveAverage="0" equalAverage="0" bottom="0" percent="0" rank="0" text="" dxfId="53">
      <formula>LEN(TRIM(I69))=0</formula>
    </cfRule>
  </conditionalFormatting>
  <conditionalFormatting sqref="I70:M70">
    <cfRule type="expression" priority="56" aboveAverage="0" equalAverage="0" bottom="0" percent="0" rank="0" text="" dxfId="54">
      <formula>LEN(TRIM(I70))=0</formula>
    </cfRule>
  </conditionalFormatting>
  <conditionalFormatting sqref="I75:J75">
    <cfRule type="expression" priority="57" aboveAverage="0" equalAverage="0" bottom="0" percent="0" rank="0" text="" dxfId="55">
      <formula>LEN(TRIM(I75))=0</formula>
    </cfRule>
  </conditionalFormatting>
  <conditionalFormatting sqref="I81:J81">
    <cfRule type="expression" priority="58" aboveAverage="0" equalAverage="0" bottom="0" percent="0" rank="0" text="" dxfId="56">
      <formula>LEN(TRIM(I81))=0</formula>
    </cfRule>
  </conditionalFormatting>
  <conditionalFormatting sqref="I87:J87">
    <cfRule type="expression" priority="59" aboveAverage="0" equalAverage="0" bottom="0" percent="0" rank="0" text="" dxfId="57">
      <formula>LEN(TRIM(I87))=0</formula>
    </cfRule>
  </conditionalFormatting>
  <conditionalFormatting sqref="I43:K43">
    <cfRule type="expression" priority="60" aboveAverage="0" equalAverage="0" bottom="0" percent="0" rank="0" text="" dxfId="58">
      <formula>LEN(TRIM(I43))=0</formula>
    </cfRule>
  </conditionalFormatting>
  <conditionalFormatting sqref="T38">
    <cfRule type="expression" priority="61" aboveAverage="0" equalAverage="0" bottom="0" percent="0" rank="0" text="" dxfId="59">
      <formula>LEN(TRIM(T38))=0</formula>
    </cfRule>
  </conditionalFormatting>
  <conditionalFormatting sqref="T43:Y43">
    <cfRule type="expression" priority="62" aboveAverage="0" equalAverage="0" bottom="0" percent="0" rank="0" text="" dxfId="60">
      <formula>LEN(TRIM(T43))=0</formula>
    </cfRule>
  </conditionalFormatting>
  <conditionalFormatting sqref="Q43:R43">
    <cfRule type="expression" priority="63" aboveAverage="0" equalAverage="0" bottom="0" percent="0" rank="0" text="" dxfId="61">
      <formula>LEN(TRIM(Q43))=0</formula>
    </cfRule>
  </conditionalFormatting>
  <conditionalFormatting sqref="L44:Q44">
    <cfRule type="expression" priority="64" aboveAverage="0" equalAverage="0" bottom="0" percent="0" rank="0" text="" dxfId="62">
      <formula>LEN(TRIM(L44))=0</formula>
    </cfRule>
  </conditionalFormatting>
  <conditionalFormatting sqref="Y4">
    <cfRule type="expression" priority="65" aboveAverage="0" equalAverage="0" bottom="0" percent="0" rank="0" text="" dxfId="63">
      <formula>LEN(TRIM(Y4))=0</formula>
    </cfRule>
  </conditionalFormatting>
  <conditionalFormatting sqref="Y4">
    <cfRule type="expression" priority="66" aboveAverage="0" equalAverage="0" bottom="0" percent="0" rank="0" text="" dxfId="64">
      <formula>LEN(TRIM(Y4))=0</formula>
    </cfRule>
  </conditionalFormatting>
  <conditionalFormatting sqref="Y10">
    <cfRule type="expression" priority="67" aboveAverage="0" equalAverage="0" bottom="0" percent="0" rank="0" text="" dxfId="65">
      <formula>LEN(TRIM(Y10))=0</formula>
    </cfRule>
  </conditionalFormatting>
  <conditionalFormatting sqref="Y10">
    <cfRule type="expression" priority="68" aboveAverage="0" equalAverage="0" bottom="0" percent="0" rank="0" text="" dxfId="66">
      <formula>LEN(TRIM(Y10))=0</formula>
    </cfRule>
  </conditionalFormatting>
  <conditionalFormatting sqref="N5">
    <cfRule type="expression" priority="69" aboveAverage="0" equalAverage="0" bottom="0" percent="0" rank="0" text="" dxfId="67">
      <formula>LEN(TRIM(N5))=0</formula>
    </cfRule>
  </conditionalFormatting>
  <conditionalFormatting sqref="N11">
    <cfRule type="expression" priority="70" aboveAverage="0" equalAverage="0" bottom="0" percent="0" rank="0" text="" dxfId="68">
      <formula>LEN(TRIM(N11))=0</formula>
    </cfRule>
  </conditionalFormatting>
  <conditionalFormatting sqref="Q3:X3">
    <cfRule type="expression" priority="71" aboveAverage="0" equalAverage="0" bottom="0" percent="0" rank="0" text="" dxfId="69">
      <formula>LEN(TRIM(Q3))=0</formula>
    </cfRule>
  </conditionalFormatting>
  <conditionalFormatting sqref="Q4:X4">
    <cfRule type="expression" priority="72" aboveAverage="0" equalAverage="0" bottom="0" percent="0" rank="0" text="" dxfId="70">
      <formula>LEN(TRIM(Q4))=0</formula>
    </cfRule>
  </conditionalFormatting>
  <conditionalFormatting sqref="D5:G5 J5:M5">
    <cfRule type="expression" priority="73" aboveAverage="0" equalAverage="0" bottom="0" percent="0" rank="0" text="" dxfId="71">
      <formula>LEN(TRIM(D5))=0</formula>
    </cfRule>
  </conditionalFormatting>
  <conditionalFormatting sqref="Q5 X5">
    <cfRule type="expression" priority="74" aboveAverage="0" equalAverage="0" bottom="0" percent="0" rank="0" text="" dxfId="72">
      <formula>LEN(TRIM(Q5))=0</formula>
    </cfRule>
  </conditionalFormatting>
  <conditionalFormatting sqref="W5">
    <cfRule type="expression" priority="75" aboveAverage="0" equalAverage="0" bottom="0" percent="0" rank="0" text="" dxfId="73">
      <formula>LEN(TRIM(W5))=0</formula>
    </cfRule>
  </conditionalFormatting>
  <conditionalFormatting sqref="N8 Q8:R8 U8">
    <cfRule type="expression" priority="76" aboveAverage="0" equalAverage="0" bottom="0" percent="0" rank="0" text="" dxfId="74">
      <formula>LEN(TRIM(N8))=0</formula>
    </cfRule>
  </conditionalFormatting>
  <conditionalFormatting sqref="Q9:X10 D11:G11 J11:M11 Q11:T11 W11:X11">
    <cfRule type="expression" priority="77" aboveAverage="0" equalAverage="0" bottom="0" percent="0" rank="0" text="" dxfId="75">
      <formula>LEN(TRIM(Q9))=0</formula>
    </cfRule>
  </conditionalFormatting>
  <conditionalFormatting sqref="D13:G13 L13:P13 U13:W13 D14:K14 P14:W14">
    <cfRule type="expression" priority="78" aboveAverage="0" equalAverage="0" bottom="0" percent="0" rank="0" text="" dxfId="76">
      <formula>LEN(TRIM(D13))=0</formula>
    </cfRule>
  </conditionalFormatting>
  <conditionalFormatting sqref="V8:W8">
    <cfRule type="expression" priority="79" aboveAverage="0" equalAverage="0" bottom="0" percent="0" rank="0" text="" dxfId="77">
      <formula>LEN(TRIM(V8))=0</formula>
    </cfRule>
  </conditionalFormatting>
  <dataValidations count="32">
    <dataValidation allowBlank="true" errorStyle="stop" operator="between" showDropDown="false" showErrorMessage="true" showInputMessage="false" sqref="M2" type="list">
      <formula1>$AG$1:$AG$3</formula1>
      <formula2>0</formula2>
    </dataValidation>
    <dataValidation allowBlank="true" errorStyle="stop" operator="between" showDropDown="false" showErrorMessage="true" showInputMessage="false" sqref="C24:E25" type="list">
      <formula1>$AH$1:$AH$4</formula1>
      <formula2>0</formula2>
    </dataValidation>
    <dataValidation allowBlank="true" errorStyle="stop" operator="between" showDropDown="false" showErrorMessage="true" showInputMessage="false" sqref="I24:I25" type="list">
      <formula1>$AI$1:$AI$3</formula1>
      <formula2>0</formula2>
    </dataValidation>
    <dataValidation allowBlank="true" errorStyle="stop" operator="between" showDropDown="false" showErrorMessage="true" showInputMessage="false" sqref="S28:T28 S32:T32 T34:T35" type="list">
      <formula1>$AK$1:$AK$3</formula1>
      <formula2>0</formula2>
    </dataValidation>
    <dataValidation allowBlank="true" errorStyle="stop" operator="between" showDropDown="false" showErrorMessage="true" showInputMessage="false" sqref="I27 K31" type="list">
      <formula1>$AJ$3:$AJ$4</formula1>
      <formula2>0</formula2>
    </dataValidation>
    <dataValidation allowBlank="true" errorStyle="stop" operator="between" showDropDown="false" showErrorMessage="true" showInputMessage="false" sqref="R2 N4:N5 N10:N11 I13 R13 Y13:Y14 M14" type="list">
      <formula1>$AR$1:$AR$3</formula1>
      <formula2>0</formula2>
    </dataValidation>
    <dataValidation allowBlank="true" errorStyle="stop" operator="between" showDropDown="false" showErrorMessage="true" showInputMessage="false" sqref="Y4 Y6 Y8 Y10 Y12" type="list">
      <formula1>$AS$1:$AS$3</formula1>
      <formula2>0</formula2>
    </dataValidation>
    <dataValidation allowBlank="true" errorStyle="stop" operator="between" showDropDown="false" showErrorMessage="true" showInputMessage="false" sqref="E50" type="list">
      <formula1>$AB$48:$AB$50</formula1>
      <formula2>0</formula2>
    </dataValidation>
    <dataValidation allowBlank="true" errorStyle="stop" operator="between" showDropDown="false" showErrorMessage="true" showInputMessage="false" sqref="V50:X50" type="list">
      <formula1>$AC$48:$AC$50</formula1>
      <formula2>0</formula2>
    </dataValidation>
    <dataValidation allowBlank="true" errorStyle="stop" operator="between" showDropDown="false" showErrorMessage="true" showInputMessage="false" sqref="J51:K51 O51:P51 T51:U51 X51:Y51" type="list">
      <formula1>$AI$48:$AI$51</formula1>
      <formula2>0</formula2>
    </dataValidation>
    <dataValidation allowBlank="true" errorStyle="stop" operator="between" showDropDown="false" showErrorMessage="true" showInputMessage="false" sqref="Q54:S54" type="list">
      <formula1>$AK$48:$AK$51</formula1>
      <formula2>0</formula2>
    </dataValidation>
    <dataValidation allowBlank="true" errorStyle="stop" operator="between" showDropDown="false" showErrorMessage="true" showInputMessage="false" sqref="T54:Y54" type="list">
      <formula1>$AO$48:$AO$50</formula1>
      <formula2>0</formula2>
    </dataValidation>
    <dataValidation allowBlank="true" errorStyle="stop" operator="between" showDropDown="false" showErrorMessage="true" showInputMessage="false" sqref="X67 X73 X79 X85" type="list">
      <formula1>$Z$121:$Z$125</formula1>
      <formula2>0</formula2>
    </dataValidation>
    <dataValidation allowBlank="true" errorStyle="stop" operator="between" showDropDown="false" showErrorMessage="true" showInputMessage="false" sqref="F38 I70:M70 I76:M76 I82:M82 I88:M88" type="list">
      <formula1>$AA$29:$AA$35</formula1>
      <formula2>0</formula2>
    </dataValidation>
    <dataValidation allowBlank="true" errorStyle="stop" operator="between" showDropDown="false" showErrorMessage="true" showInputMessage="false" sqref="F39 Q70:S70 Q76:S76 Q82:S82 Q88:S88" type="list">
      <formula1>$AF$29:$AF$33</formula1>
      <formula2>0</formula2>
    </dataValidation>
    <dataValidation allowBlank="true" errorStyle="stop" operator="between" showDropDown="false" showErrorMessage="true" showInputMessage="false" sqref="P65 P71 P77 P83" type="list">
      <formula1>$AC$60:$AC$62</formula1>
      <formula2>0</formula2>
    </dataValidation>
    <dataValidation allowBlank="true" errorStyle="stop" operator="between" showDropDown="false" showErrorMessage="true" showInputMessage="false" sqref="H60:I60" type="list">
      <formula1>$AA$60:$AA$62</formula1>
      <formula2>0</formula2>
    </dataValidation>
    <dataValidation allowBlank="true" errorStyle="stop" operator="between" showDropDown="false" showErrorMessage="true" showInputMessage="false" sqref="O65 O71 O77 O83" type="list">
      <formula1>$AB$60:$AB$63</formula1>
      <formula2>0</formula2>
    </dataValidation>
    <dataValidation allowBlank="true" errorStyle="stop" operator="between" showDropDown="false" showErrorMessage="true" showInputMessage="false" sqref="L61:R61" type="list">
      <formula1>$AG$60:$AG$64</formula1>
      <formula2>0</formula2>
    </dataValidation>
    <dataValidation allowBlank="true" errorStyle="stop" operator="between" showDropDown="false" showErrorMessage="true" showInputMessage="false" sqref="L62:R62" type="list">
      <formula1>$AL$60:$AL$63</formula1>
      <formula2>0</formula2>
    </dataValidation>
    <dataValidation allowBlank="true" errorStyle="stop" operator="between" showDropDown="false" showErrorMessage="true" showInputMessage="false" sqref="V65:W67 V71:W73 V77:W79 V83:W85" type="list">
      <formula1>$AD$60:$AD$64</formula1>
      <formula2>0</formula2>
    </dataValidation>
    <dataValidation allowBlank="true" errorStyle="stop" operator="between" showDropDown="false" showErrorMessage="true" showInputMessage="false" sqref="G54:H54" type="list">
      <formula1>$AQ$48:$AQ$50</formula1>
      <formula2>0</formula2>
    </dataValidation>
    <dataValidation allowBlank="true" errorStyle="stop" operator="between" showDropDown="false" showErrorMessage="true" showInputMessage="false" sqref="I41" type="list">
      <formula1>$AN$37:$AN$40</formula1>
      <formula2>0</formula2>
    </dataValidation>
    <dataValidation allowBlank="true" errorStyle="stop" operator="between" showDropDown="false" showErrorMessage="true" showInputMessage="false" sqref="F35:G35" type="list">
      <formula1>$AO$27:$AO$29</formula1>
      <formula2>0</formula2>
    </dataValidation>
    <dataValidation allowBlank="true" errorStyle="stop" operator="between" showDropDown="false" showErrorMessage="true" showInputMessage="false" sqref="Q35:R35" type="list">
      <formula1>$AQ$27:$AQ$29</formula1>
      <formula2>0</formula2>
    </dataValidation>
    <dataValidation allowBlank="true" errorStyle="stop" operator="between" showDropDown="false" showErrorMessage="true" showInputMessage="false" sqref="I69:J69 I75:J75 I81:J81 I87:J87" type="list">
      <formula1>$AF$65:$AF$67</formula1>
      <formula2>0</formula2>
    </dataValidation>
    <dataValidation allowBlank="true" errorStyle="stop" operator="between" showDropDown="false" showErrorMessage="true" showInputMessage="false" sqref="R69:S69 R75:S75 R81:S81 R87:S87" type="list">
      <formula1>$AH$65:$AH$67</formula1>
      <formula2>0</formula2>
    </dataValidation>
    <dataValidation allowBlank="true" errorStyle="stop" operator="between" showDropDown="false" showErrorMessage="true" showInputMessage="false" sqref="R41:X41" type="list">
      <formula1>$AQ$37:$AQ$44</formula1>
      <formula2>0</formula2>
    </dataValidation>
    <dataValidation allowBlank="true" errorStyle="stop" operator="between" showDropDown="false" showErrorMessage="true" showInputMessage="false" sqref="I43:K43" type="list">
      <formula1>$AF$39:$AF$42</formula1>
      <formula2>0</formula2>
    </dataValidation>
    <dataValidation allowBlank="true" errorStyle="stop" operator="between" showDropDown="false" showErrorMessage="true" showInputMessage="false" sqref="Q43:R43" type="list">
      <formula1>$AF$43:$AF$46</formula1>
      <formula2>0</formula2>
    </dataValidation>
    <dataValidation allowBlank="true" errorStyle="stop" operator="between" showDropDown="false" showErrorMessage="true" showInputMessage="false" sqref="T43:Y43" type="list">
      <formula1>$AI$43:$AI$46</formula1>
      <formula2>0</formula2>
    </dataValidation>
    <dataValidation allowBlank="true" errorStyle="stop" operator="between" showDropDown="false" showErrorMessage="true" showInputMessage="false" sqref="W5" type="list">
      <formula1>$AF$1:$AF$6</formula1>
      <formula2>0</formula2>
    </dataValidation>
  </dataValidations>
  <printOptions headings="false" gridLines="false" gridLinesSet="true" horizontalCentered="false" verticalCentered="false"/>
  <pageMargins left="0.708333333333333" right="0.236111111111111" top="0.43333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購買/継続/2024年度</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4.25" zeroHeight="false" outlineLevelRow="0" outlineLevelCol="0"/>
  <cols>
    <col collapsed="false" customWidth="true" hidden="false" outlineLevel="0" max="31" min="1" style="366" width="3.75"/>
    <col collapsed="false" customWidth="true" hidden="false" outlineLevel="0" max="43" min="32" style="367" width="3.75"/>
    <col collapsed="false" customWidth="false" hidden="false" outlineLevel="0" max="44" min="44" style="367" width="8.99"/>
    <col collapsed="false" customWidth="false" hidden="false" outlineLevel="0" max="257" min="45" style="366" width="8.99"/>
  </cols>
  <sheetData>
    <row r="1" customFormat="false" ht="31.5" hidden="false" customHeight="true" outlineLevel="0" collapsed="false">
      <c r="A1" s="238" t="s">
        <v>51</v>
      </c>
      <c r="B1" s="238"/>
      <c r="C1" s="238"/>
      <c r="D1" s="238"/>
      <c r="E1" s="238"/>
      <c r="F1" s="238"/>
      <c r="G1" s="238"/>
      <c r="H1" s="238"/>
      <c r="I1" s="238"/>
      <c r="J1" s="238"/>
      <c r="K1" s="238"/>
      <c r="L1" s="238"/>
      <c r="M1" s="238"/>
      <c r="N1" s="238"/>
      <c r="O1" s="238"/>
      <c r="P1" s="238"/>
      <c r="Q1" s="238"/>
      <c r="R1" s="238"/>
      <c r="S1" s="238"/>
      <c r="T1" s="238"/>
      <c r="U1" s="238"/>
      <c r="V1" s="238"/>
      <c r="W1" s="238"/>
      <c r="X1" s="238"/>
      <c r="Y1" s="238"/>
      <c r="AJ1" s="368"/>
      <c r="AK1" s="368"/>
      <c r="AL1" s="368"/>
      <c r="AN1" s="369"/>
    </row>
    <row r="2" customFormat="false" ht="22.5" hidden="false" customHeight="true" outlineLevel="0" collapsed="false">
      <c r="A2" s="370" t="s">
        <v>248</v>
      </c>
      <c r="B2" s="370"/>
      <c r="C2" s="370"/>
      <c r="D2" s="42" t="n">
        <v>1</v>
      </c>
      <c r="E2" s="371"/>
      <c r="F2" s="371"/>
      <c r="G2" s="372"/>
      <c r="H2" s="373"/>
      <c r="I2" s="374" t="s">
        <v>63</v>
      </c>
      <c r="J2" s="374"/>
      <c r="K2" s="374"/>
      <c r="L2" s="375" t="s">
        <v>249</v>
      </c>
      <c r="M2" s="375"/>
      <c r="N2" s="375"/>
      <c r="O2" s="375"/>
      <c r="P2" s="376" t="s">
        <v>250</v>
      </c>
      <c r="Q2" s="376"/>
      <c r="R2" s="376"/>
      <c r="S2" s="377" t="n">
        <v>2024</v>
      </c>
      <c r="T2" s="377"/>
      <c r="U2" s="378" t="s">
        <v>89</v>
      </c>
      <c r="V2" s="379"/>
      <c r="W2" s="378" t="s">
        <v>87</v>
      </c>
      <c r="X2" s="379"/>
      <c r="Y2" s="378" t="s">
        <v>251</v>
      </c>
      <c r="Z2" s="82" t="s">
        <v>252</v>
      </c>
      <c r="AA2" s="380"/>
      <c r="AB2" s="82"/>
      <c r="AC2" s="82"/>
      <c r="AD2" s="82"/>
      <c r="AE2" s="82"/>
      <c r="AJ2" s="368"/>
      <c r="AL2" s="368"/>
      <c r="AN2" s="368"/>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c r="IW2" s="82"/>
    </row>
    <row r="3" customFormat="false" ht="18.75" hidden="false" customHeight="true" outlineLevel="0" collapsed="false">
      <c r="A3" s="381" t="s">
        <v>75</v>
      </c>
      <c r="B3" s="382" t="s">
        <v>76</v>
      </c>
      <c r="C3" s="382"/>
      <c r="D3" s="383"/>
      <c r="E3" s="384"/>
      <c r="F3" s="384"/>
      <c r="G3" s="384"/>
      <c r="H3" s="384"/>
      <c r="I3" s="384"/>
      <c r="J3" s="384"/>
      <c r="K3" s="384"/>
      <c r="L3" s="384"/>
      <c r="M3" s="385" t="s">
        <v>64</v>
      </c>
      <c r="N3" s="386" t="s">
        <v>76</v>
      </c>
      <c r="O3" s="386"/>
      <c r="P3" s="387"/>
      <c r="Q3" s="388"/>
      <c r="R3" s="388"/>
      <c r="S3" s="388"/>
      <c r="T3" s="389"/>
      <c r="U3" s="389"/>
      <c r="V3" s="388"/>
      <c r="W3" s="388"/>
      <c r="X3" s="388"/>
      <c r="Y3" s="390" t="s">
        <v>64</v>
      </c>
      <c r="Z3" s="82"/>
      <c r="AA3" s="82"/>
      <c r="AB3" s="82"/>
      <c r="AC3" s="82"/>
      <c r="AD3" s="82"/>
      <c r="AE3" s="82"/>
      <c r="AJ3" s="368"/>
      <c r="AL3" s="368"/>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c r="IW3" s="82"/>
    </row>
    <row r="4" customFormat="false" ht="23.25" hidden="false" customHeight="true" outlineLevel="0" collapsed="false">
      <c r="A4" s="381"/>
      <c r="B4" s="391" t="s">
        <v>81</v>
      </c>
      <c r="C4" s="391"/>
      <c r="D4" s="392"/>
      <c r="E4" s="393"/>
      <c r="F4" s="393"/>
      <c r="G4" s="393"/>
      <c r="H4" s="393"/>
      <c r="I4" s="393"/>
      <c r="J4" s="393"/>
      <c r="K4" s="393"/>
      <c r="L4" s="394"/>
      <c r="M4" s="395" t="s">
        <v>253</v>
      </c>
      <c r="N4" s="391" t="s">
        <v>82</v>
      </c>
      <c r="O4" s="391"/>
      <c r="P4" s="396"/>
      <c r="Q4" s="397"/>
      <c r="R4" s="394"/>
      <c r="S4" s="398"/>
      <c r="T4" s="399"/>
      <c r="U4" s="399"/>
      <c r="V4" s="400"/>
      <c r="W4" s="400"/>
      <c r="X4" s="400"/>
      <c r="Y4" s="401" t="s">
        <v>253</v>
      </c>
      <c r="Z4" s="82"/>
      <c r="AA4" s="82"/>
      <c r="AB4" s="82"/>
      <c r="AC4" s="82"/>
      <c r="AD4" s="82"/>
      <c r="AE4" s="82"/>
      <c r="AL4" s="368"/>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c r="IW4" s="82"/>
    </row>
    <row r="5" customFormat="false" ht="24" hidden="false" customHeight="true" outlineLevel="0" collapsed="false">
      <c r="A5" s="381"/>
      <c r="B5" s="66" t="s">
        <v>85</v>
      </c>
      <c r="C5" s="66"/>
      <c r="D5" s="402"/>
      <c r="E5" s="403"/>
      <c r="F5" s="403"/>
      <c r="G5" s="403"/>
      <c r="H5" s="68" t="s">
        <v>34</v>
      </c>
      <c r="I5" s="68"/>
      <c r="J5" s="403"/>
      <c r="K5" s="403"/>
      <c r="L5" s="403"/>
      <c r="M5" s="404"/>
      <c r="N5" s="66" t="s">
        <v>86</v>
      </c>
      <c r="O5" s="66"/>
      <c r="P5" s="405"/>
      <c r="Q5" s="405"/>
      <c r="R5" s="406" t="s">
        <v>87</v>
      </c>
      <c r="S5" s="407" t="s">
        <v>254</v>
      </c>
      <c r="T5" s="408"/>
      <c r="U5" s="409"/>
      <c r="V5" s="409"/>
      <c r="W5" s="409"/>
      <c r="X5" s="410"/>
      <c r="Y5" s="411" t="s">
        <v>89</v>
      </c>
      <c r="Z5" s="412" t="s">
        <v>255</v>
      </c>
      <c r="AA5" s="413"/>
      <c r="AB5" s="82"/>
      <c r="AC5" s="82"/>
      <c r="AD5" s="82"/>
      <c r="AE5" s="82"/>
      <c r="AL5" s="368"/>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c r="IW5" s="82"/>
    </row>
    <row r="6" customFormat="false" ht="24" hidden="false" customHeight="true" outlineLevel="0" collapsed="false">
      <c r="A6" s="381"/>
      <c r="B6" s="391" t="s">
        <v>92</v>
      </c>
      <c r="C6" s="391"/>
      <c r="D6" s="414" t="s">
        <v>93</v>
      </c>
      <c r="E6" s="415"/>
      <c r="F6" s="415"/>
      <c r="G6" s="415"/>
      <c r="H6" s="416"/>
      <c r="I6" s="416"/>
      <c r="J6" s="416"/>
      <c r="K6" s="416"/>
      <c r="L6" s="416"/>
      <c r="M6" s="416"/>
      <c r="N6" s="416"/>
      <c r="O6" s="416"/>
      <c r="P6" s="416"/>
      <c r="Q6" s="416"/>
      <c r="R6" s="416"/>
      <c r="S6" s="417"/>
      <c r="T6" s="416"/>
      <c r="U6" s="416"/>
      <c r="V6" s="416"/>
      <c r="W6" s="416"/>
      <c r="X6" s="418"/>
      <c r="Y6" s="419" t="s">
        <v>256</v>
      </c>
      <c r="Z6" s="82" t="s">
        <v>257</v>
      </c>
      <c r="AA6" s="82"/>
      <c r="AB6" s="420"/>
      <c r="AC6" s="82"/>
      <c r="AD6" s="82"/>
      <c r="AE6" s="82"/>
      <c r="AL6" s="368"/>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c r="IW6" s="82"/>
    </row>
    <row r="7" customFormat="false" ht="14.25" hidden="false" customHeight="true" outlineLevel="0" collapsed="false">
      <c r="A7" s="85" t="s">
        <v>96</v>
      </c>
      <c r="B7" s="85"/>
      <c r="C7" s="85"/>
      <c r="D7" s="85"/>
      <c r="E7" s="85"/>
      <c r="F7" s="85"/>
      <c r="G7" s="85"/>
      <c r="H7" s="85"/>
      <c r="I7" s="85"/>
      <c r="J7" s="85"/>
      <c r="K7" s="85"/>
      <c r="L7" s="85"/>
      <c r="M7" s="85"/>
      <c r="N7" s="86" t="s">
        <v>97</v>
      </c>
      <c r="O7" s="86"/>
      <c r="P7" s="86"/>
      <c r="Q7" s="86"/>
      <c r="R7" s="87" t="s">
        <v>98</v>
      </c>
      <c r="S7" s="87"/>
      <c r="T7" s="87"/>
      <c r="U7" s="87"/>
      <c r="V7" s="421" t="s">
        <v>99</v>
      </c>
      <c r="W7" s="421"/>
      <c r="X7" s="421"/>
      <c r="Y7" s="421"/>
      <c r="Z7" s="82"/>
      <c r="AA7" s="82"/>
      <c r="AB7" s="420"/>
      <c r="AC7" s="82"/>
      <c r="AD7" s="82"/>
      <c r="AE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c r="IW7" s="82"/>
    </row>
    <row r="8" customFormat="false" ht="22.5" hidden="false" customHeight="true" outlineLevel="0" collapsed="false">
      <c r="A8" s="422"/>
      <c r="B8" s="422"/>
      <c r="C8" s="422"/>
      <c r="D8" s="422"/>
      <c r="E8" s="422"/>
      <c r="F8" s="422"/>
      <c r="G8" s="422"/>
      <c r="H8" s="422"/>
      <c r="I8" s="422"/>
      <c r="J8" s="422"/>
      <c r="K8" s="422"/>
      <c r="L8" s="422"/>
      <c r="M8" s="422"/>
      <c r="N8" s="423"/>
      <c r="O8" s="424"/>
      <c r="P8" s="424"/>
      <c r="Q8" s="425" t="s">
        <v>100</v>
      </c>
      <c r="R8" s="426"/>
      <c r="S8" s="424"/>
      <c r="T8" s="424"/>
      <c r="U8" s="427" t="s">
        <v>100</v>
      </c>
      <c r="V8" s="424"/>
      <c r="W8" s="424"/>
      <c r="X8" s="424"/>
      <c r="Y8" s="428" t="s">
        <v>101</v>
      </c>
      <c r="Z8" s="82" t="s">
        <v>102</v>
      </c>
      <c r="AA8" s="82"/>
      <c r="AB8" s="82"/>
      <c r="AC8" s="82"/>
      <c r="AD8" s="82"/>
      <c r="AE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c r="IW8" s="82"/>
    </row>
    <row r="9" customFormat="false" ht="14.25" hidden="false" customHeight="true" outlineLevel="0" collapsed="false">
      <c r="A9" s="275" t="s">
        <v>103</v>
      </c>
      <c r="B9" s="429" t="s">
        <v>76</v>
      </c>
      <c r="C9" s="429"/>
      <c r="D9" s="430"/>
      <c r="E9" s="430"/>
      <c r="F9" s="430"/>
      <c r="G9" s="430"/>
      <c r="H9" s="430"/>
      <c r="I9" s="430"/>
      <c r="J9" s="430"/>
      <c r="K9" s="430"/>
      <c r="L9" s="430"/>
      <c r="M9" s="385" t="s">
        <v>64</v>
      </c>
      <c r="N9" s="431" t="s">
        <v>76</v>
      </c>
      <c r="O9" s="431"/>
      <c r="P9" s="432"/>
      <c r="Q9" s="430"/>
      <c r="R9" s="430"/>
      <c r="S9" s="430"/>
      <c r="T9" s="430"/>
      <c r="U9" s="430"/>
      <c r="V9" s="430"/>
      <c r="W9" s="430"/>
      <c r="X9" s="430"/>
      <c r="Y9" s="390" t="s">
        <v>64</v>
      </c>
      <c r="Z9" s="82"/>
      <c r="AA9" s="82"/>
      <c r="AB9" s="82"/>
      <c r="AC9" s="82"/>
      <c r="AD9" s="82"/>
      <c r="AE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c r="IW9" s="82"/>
    </row>
    <row r="10" customFormat="false" ht="23.25" hidden="false" customHeight="true" outlineLevel="0" collapsed="false">
      <c r="A10" s="275"/>
      <c r="B10" s="433" t="s">
        <v>104</v>
      </c>
      <c r="C10" s="433"/>
      <c r="D10" s="434"/>
      <c r="E10" s="434"/>
      <c r="F10" s="434"/>
      <c r="G10" s="434"/>
      <c r="H10" s="434"/>
      <c r="I10" s="434"/>
      <c r="J10" s="434"/>
      <c r="K10" s="434"/>
      <c r="L10" s="434"/>
      <c r="M10" s="395" t="s">
        <v>253</v>
      </c>
      <c r="N10" s="435" t="s">
        <v>105</v>
      </c>
      <c r="O10" s="435"/>
      <c r="P10" s="392"/>
      <c r="Q10" s="393"/>
      <c r="R10" s="393"/>
      <c r="S10" s="393"/>
      <c r="T10" s="393"/>
      <c r="U10" s="393"/>
      <c r="V10" s="393"/>
      <c r="W10" s="393"/>
      <c r="X10" s="393"/>
      <c r="Y10" s="401" t="s">
        <v>253</v>
      </c>
      <c r="Z10" s="82"/>
      <c r="AA10" s="82"/>
      <c r="AB10" s="82"/>
      <c r="AC10" s="82"/>
      <c r="AD10" s="82"/>
      <c r="AE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c r="IW10" s="82"/>
    </row>
    <row r="11" customFormat="false" ht="24" hidden="false" customHeight="true" outlineLevel="0" collapsed="false">
      <c r="A11" s="275"/>
      <c r="B11" s="66" t="s">
        <v>85</v>
      </c>
      <c r="C11" s="66"/>
      <c r="D11" s="403"/>
      <c r="E11" s="403"/>
      <c r="F11" s="403"/>
      <c r="G11" s="403"/>
      <c r="H11" s="68" t="s">
        <v>34</v>
      </c>
      <c r="I11" s="68"/>
      <c r="J11" s="403"/>
      <c r="K11" s="403"/>
      <c r="L11" s="403"/>
      <c r="M11" s="404"/>
      <c r="N11" s="66" t="s">
        <v>106</v>
      </c>
      <c r="O11" s="66"/>
      <c r="P11" s="436"/>
      <c r="Q11" s="436"/>
      <c r="R11" s="394"/>
      <c r="S11" s="399"/>
      <c r="T11" s="437"/>
      <c r="U11" s="437"/>
      <c r="V11" s="438" t="s">
        <v>258</v>
      </c>
      <c r="W11" s="437"/>
      <c r="X11" s="393"/>
      <c r="Y11" s="439" t="s">
        <v>100</v>
      </c>
      <c r="Z11" s="82"/>
      <c r="AA11" s="82"/>
      <c r="AB11" s="82"/>
      <c r="AC11" s="82"/>
      <c r="AD11" s="82"/>
      <c r="AE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c r="IW11" s="82"/>
    </row>
    <row r="12" customFormat="false" ht="24" hidden="false" customHeight="true" outlineLevel="0" collapsed="false">
      <c r="A12" s="275"/>
      <c r="B12" s="115" t="s">
        <v>92</v>
      </c>
      <c r="C12" s="115"/>
      <c r="D12" s="440" t="s">
        <v>93</v>
      </c>
      <c r="E12" s="441"/>
      <c r="F12" s="441"/>
      <c r="G12" s="441"/>
      <c r="H12" s="442"/>
      <c r="I12" s="442"/>
      <c r="J12" s="442"/>
      <c r="K12" s="442"/>
      <c r="L12" s="442"/>
      <c r="M12" s="442"/>
      <c r="N12" s="442"/>
      <c r="O12" s="442"/>
      <c r="P12" s="442"/>
      <c r="Q12" s="442"/>
      <c r="R12" s="442"/>
      <c r="S12" s="442"/>
      <c r="T12" s="442"/>
      <c r="U12" s="442"/>
      <c r="V12" s="442"/>
      <c r="W12" s="442"/>
      <c r="X12" s="443"/>
      <c r="Y12" s="444" t="s">
        <v>256</v>
      </c>
      <c r="Z12" s="82"/>
      <c r="AA12" s="82"/>
      <c r="AB12" s="82"/>
      <c r="AC12" s="82"/>
      <c r="AD12" s="82"/>
      <c r="AE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c r="IW12" s="82"/>
    </row>
    <row r="13" customFormat="false" ht="24" hidden="false" customHeight="true" outlineLevel="0" collapsed="false">
      <c r="A13" s="445" t="s">
        <v>108</v>
      </c>
      <c r="B13" s="445"/>
      <c r="C13" s="121" t="s">
        <v>109</v>
      </c>
      <c r="D13" s="446"/>
      <c r="E13" s="447"/>
      <c r="F13" s="447"/>
      <c r="G13" s="447"/>
      <c r="H13" s="447"/>
      <c r="I13" s="448" t="s">
        <v>256</v>
      </c>
      <c r="J13" s="449" t="s">
        <v>110</v>
      </c>
      <c r="K13" s="449"/>
      <c r="L13" s="447"/>
      <c r="M13" s="447"/>
      <c r="N13" s="447"/>
      <c r="O13" s="447"/>
      <c r="P13" s="447"/>
      <c r="Q13" s="447"/>
      <c r="R13" s="448" t="s">
        <v>256</v>
      </c>
      <c r="S13" s="450" t="s">
        <v>259</v>
      </c>
      <c r="T13" s="450"/>
      <c r="U13" s="447"/>
      <c r="V13" s="447"/>
      <c r="W13" s="447"/>
      <c r="X13" s="447"/>
      <c r="Y13" s="451" t="s">
        <v>256</v>
      </c>
      <c r="Z13" s="82"/>
      <c r="AA13" s="82"/>
      <c r="AB13" s="82"/>
      <c r="AC13" s="82"/>
      <c r="AD13" s="82"/>
      <c r="AE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c r="IW13" s="82"/>
    </row>
    <row r="14" customFormat="false" ht="24" hidden="false" customHeight="true" outlineLevel="0" collapsed="false">
      <c r="A14" s="445"/>
      <c r="B14" s="445"/>
      <c r="C14" s="130" t="s">
        <v>112</v>
      </c>
      <c r="D14" s="452"/>
      <c r="E14" s="442"/>
      <c r="F14" s="442"/>
      <c r="G14" s="442"/>
      <c r="H14" s="442"/>
      <c r="I14" s="442"/>
      <c r="J14" s="442"/>
      <c r="K14" s="442"/>
      <c r="L14" s="453"/>
      <c r="M14" s="454" t="s">
        <v>256</v>
      </c>
      <c r="N14" s="455" t="s">
        <v>113</v>
      </c>
      <c r="O14" s="455"/>
      <c r="P14" s="442"/>
      <c r="Q14" s="442"/>
      <c r="R14" s="442"/>
      <c r="S14" s="442"/>
      <c r="T14" s="442"/>
      <c r="U14" s="442"/>
      <c r="V14" s="442"/>
      <c r="W14" s="442"/>
      <c r="X14" s="453"/>
      <c r="Y14" s="444" t="s">
        <v>256</v>
      </c>
      <c r="Z14" s="82"/>
      <c r="AA14" s="82"/>
      <c r="AB14" s="82"/>
      <c r="AC14" s="82"/>
      <c r="AD14" s="82"/>
      <c r="AE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17.25" hidden="false" customHeight="true" outlineLevel="0" collapsed="false">
      <c r="A15" s="137" t="s">
        <v>114</v>
      </c>
      <c r="B15" s="388"/>
      <c r="C15" s="388"/>
      <c r="D15" s="388"/>
      <c r="E15" s="388"/>
      <c r="F15" s="388"/>
      <c r="G15" s="388"/>
      <c r="H15" s="388"/>
      <c r="I15" s="388"/>
      <c r="J15" s="388"/>
      <c r="K15" s="388"/>
      <c r="L15" s="388"/>
      <c r="M15" s="139" t="s">
        <v>115</v>
      </c>
      <c r="N15" s="139"/>
      <c r="O15" s="139"/>
      <c r="P15" s="139"/>
      <c r="Q15" s="139"/>
      <c r="R15" s="139"/>
      <c r="S15" s="139" t="s">
        <v>116</v>
      </c>
      <c r="T15" s="139"/>
      <c r="U15" s="139"/>
      <c r="V15" s="139"/>
      <c r="W15" s="139"/>
      <c r="X15" s="139"/>
      <c r="Y15" s="456"/>
      <c r="Z15" s="82" t="s">
        <v>117</v>
      </c>
      <c r="AA15" s="380"/>
      <c r="AB15" s="82"/>
      <c r="AC15" s="82"/>
      <c r="AD15" s="82"/>
      <c r="AE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16.5" hidden="false" customHeight="true" outlineLevel="0" collapsed="false">
      <c r="A16" s="457"/>
      <c r="B16" s="458"/>
      <c r="C16" s="458"/>
      <c r="D16" s="459"/>
      <c r="E16" s="460"/>
      <c r="F16" s="461" t="s">
        <v>118</v>
      </c>
      <c r="G16" s="462"/>
      <c r="H16" s="463"/>
      <c r="I16" s="463"/>
      <c r="J16" s="464" t="s">
        <v>260</v>
      </c>
      <c r="K16" s="465"/>
      <c r="L16" s="460"/>
      <c r="M16" s="466"/>
      <c r="N16" s="464" t="s">
        <v>261</v>
      </c>
      <c r="O16" s="463"/>
      <c r="P16" s="463"/>
      <c r="Q16" s="464" t="s">
        <v>260</v>
      </c>
      <c r="R16" s="465"/>
      <c r="S16" s="460"/>
      <c r="T16" s="467" t="s">
        <v>262</v>
      </c>
      <c r="U16" s="464"/>
      <c r="V16" s="463"/>
      <c r="W16" s="463"/>
      <c r="X16" s="464" t="s">
        <v>260</v>
      </c>
      <c r="Y16" s="468"/>
      <c r="Z16" s="82"/>
      <c r="AA16" s="82"/>
      <c r="AB16" s="82"/>
      <c r="AC16" s="82"/>
      <c r="AD16" s="82"/>
      <c r="AE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20.25" hidden="false" customHeight="true" outlineLevel="0" collapsed="false">
      <c r="A17" s="469" t="s">
        <v>263</v>
      </c>
      <c r="B17" s="469"/>
      <c r="C17" s="469"/>
      <c r="D17" s="469"/>
      <c r="E17" s="470"/>
      <c r="F17" s="470"/>
      <c r="G17" s="470"/>
      <c r="H17" s="470"/>
      <c r="I17" s="470"/>
      <c r="J17" s="471" t="s">
        <v>101</v>
      </c>
      <c r="K17" s="471"/>
      <c r="L17" s="470"/>
      <c r="M17" s="470"/>
      <c r="N17" s="470"/>
      <c r="O17" s="470"/>
      <c r="P17" s="470"/>
      <c r="Q17" s="471" t="s">
        <v>101</v>
      </c>
      <c r="R17" s="471"/>
      <c r="S17" s="470"/>
      <c r="T17" s="470"/>
      <c r="U17" s="470"/>
      <c r="V17" s="470"/>
      <c r="W17" s="470"/>
      <c r="X17" s="472" t="s">
        <v>101</v>
      </c>
      <c r="Y17" s="472"/>
      <c r="Z17" s="155" t="s">
        <v>123</v>
      </c>
      <c r="AA17" s="82"/>
      <c r="AB17" s="82"/>
      <c r="AC17" s="82"/>
      <c r="AD17" s="82"/>
      <c r="AE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20.25" hidden="false" customHeight="true" outlineLevel="0" collapsed="false">
      <c r="A18" s="473" t="s">
        <v>264</v>
      </c>
      <c r="B18" s="473"/>
      <c r="C18" s="473"/>
      <c r="D18" s="473"/>
      <c r="E18" s="474"/>
      <c r="F18" s="474"/>
      <c r="G18" s="474"/>
      <c r="H18" s="474"/>
      <c r="I18" s="474"/>
      <c r="J18" s="475" t="s">
        <v>101</v>
      </c>
      <c r="K18" s="475"/>
      <c r="L18" s="474"/>
      <c r="M18" s="474"/>
      <c r="N18" s="474"/>
      <c r="O18" s="474"/>
      <c r="P18" s="474"/>
      <c r="Q18" s="475" t="s">
        <v>101</v>
      </c>
      <c r="R18" s="475"/>
      <c r="S18" s="474"/>
      <c r="T18" s="474"/>
      <c r="U18" s="474"/>
      <c r="V18" s="474"/>
      <c r="W18" s="474"/>
      <c r="X18" s="476" t="s">
        <v>101</v>
      </c>
      <c r="Y18" s="476"/>
      <c r="Z18" s="82"/>
      <c r="AA18" s="82"/>
      <c r="AB18" s="82"/>
      <c r="AC18" s="82"/>
      <c r="AD18" s="82"/>
      <c r="AE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16.5" hidden="false" customHeight="true" outlineLevel="0" collapsed="false">
      <c r="A19" s="477" t="s">
        <v>125</v>
      </c>
      <c r="B19" s="477"/>
      <c r="C19" s="477"/>
      <c r="D19" s="477"/>
      <c r="E19" s="477"/>
      <c r="F19" s="477"/>
      <c r="G19" s="477"/>
      <c r="H19" s="477"/>
      <c r="I19" s="477"/>
      <c r="J19" s="477"/>
      <c r="K19" s="477"/>
      <c r="L19" s="478" t="s">
        <v>126</v>
      </c>
      <c r="M19" s="478"/>
      <c r="N19" s="478"/>
      <c r="O19" s="478"/>
      <c r="P19" s="478"/>
      <c r="Q19" s="478"/>
      <c r="R19" s="478"/>
      <c r="S19" s="421" t="s">
        <v>127</v>
      </c>
      <c r="T19" s="421"/>
      <c r="U19" s="421"/>
      <c r="V19" s="421"/>
      <c r="W19" s="421"/>
      <c r="X19" s="421"/>
      <c r="Y19" s="421"/>
      <c r="Z19" s="82"/>
      <c r="AA19" s="82"/>
      <c r="AB19" s="82"/>
      <c r="AC19" s="82"/>
      <c r="AD19" s="82"/>
      <c r="AE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19.5" hidden="false" customHeight="true" outlineLevel="0" collapsed="false">
      <c r="A20" s="479" t="n">
        <v>1</v>
      </c>
      <c r="B20" s="480"/>
      <c r="C20" s="480"/>
      <c r="D20" s="480"/>
      <c r="E20" s="480"/>
      <c r="F20" s="480"/>
      <c r="G20" s="480"/>
      <c r="H20" s="480"/>
      <c r="I20" s="480"/>
      <c r="J20" s="480"/>
      <c r="K20" s="480"/>
      <c r="L20" s="470"/>
      <c r="M20" s="470"/>
      <c r="N20" s="470"/>
      <c r="O20" s="470"/>
      <c r="P20" s="470"/>
      <c r="Q20" s="471" t="s">
        <v>101</v>
      </c>
      <c r="R20" s="471"/>
      <c r="S20" s="481"/>
      <c r="T20" s="481"/>
      <c r="U20" s="481"/>
      <c r="V20" s="481"/>
      <c r="W20" s="481"/>
      <c r="X20" s="154" t="s">
        <v>128</v>
      </c>
      <c r="Y20" s="154"/>
      <c r="Z20" s="155" t="s">
        <v>129</v>
      </c>
      <c r="AA20" s="82"/>
      <c r="AB20" s="82"/>
      <c r="AC20" s="82"/>
      <c r="AD20" s="82"/>
      <c r="AE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19.5" hidden="false" customHeight="true" outlineLevel="0" collapsed="false">
      <c r="A21" s="479" t="n">
        <v>2</v>
      </c>
      <c r="B21" s="480"/>
      <c r="C21" s="480"/>
      <c r="D21" s="480"/>
      <c r="E21" s="480"/>
      <c r="F21" s="480"/>
      <c r="G21" s="480"/>
      <c r="H21" s="480"/>
      <c r="I21" s="480"/>
      <c r="J21" s="480"/>
      <c r="K21" s="480"/>
      <c r="L21" s="470"/>
      <c r="M21" s="470"/>
      <c r="N21" s="470"/>
      <c r="O21" s="470"/>
      <c r="P21" s="470"/>
      <c r="Q21" s="471" t="s">
        <v>101</v>
      </c>
      <c r="R21" s="471"/>
      <c r="S21" s="481"/>
      <c r="T21" s="481"/>
      <c r="U21" s="481"/>
      <c r="V21" s="481"/>
      <c r="W21" s="481"/>
      <c r="X21" s="154" t="s">
        <v>128</v>
      </c>
      <c r="Y21" s="154"/>
      <c r="Z21" s="82"/>
      <c r="AA21" s="82"/>
      <c r="AB21" s="82"/>
      <c r="AC21" s="82"/>
      <c r="AD21" s="82"/>
      <c r="AE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19.5" hidden="false" customHeight="true" outlineLevel="0" collapsed="false">
      <c r="A22" s="482" t="n">
        <v>3</v>
      </c>
      <c r="B22" s="483"/>
      <c r="C22" s="483"/>
      <c r="D22" s="483"/>
      <c r="E22" s="483"/>
      <c r="F22" s="483"/>
      <c r="G22" s="483"/>
      <c r="H22" s="483"/>
      <c r="I22" s="483"/>
      <c r="J22" s="483"/>
      <c r="K22" s="483"/>
      <c r="L22" s="484"/>
      <c r="M22" s="484"/>
      <c r="N22" s="484"/>
      <c r="O22" s="484"/>
      <c r="P22" s="484"/>
      <c r="Q22" s="485" t="s">
        <v>101</v>
      </c>
      <c r="R22" s="485"/>
      <c r="S22" s="486"/>
      <c r="T22" s="486"/>
      <c r="U22" s="486"/>
      <c r="V22" s="486"/>
      <c r="W22" s="486"/>
      <c r="X22" s="487" t="s">
        <v>128</v>
      </c>
      <c r="Y22" s="487"/>
      <c r="Z22" s="82"/>
      <c r="AA22" s="82"/>
      <c r="AB22" s="82"/>
      <c r="AC22" s="82"/>
      <c r="AD22" s="82"/>
      <c r="AE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25.5" hidden="false" customHeight="true" outlineLevel="0" collapsed="false">
      <c r="A23" s="137" t="s">
        <v>130</v>
      </c>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456"/>
      <c r="Z23" s="82"/>
      <c r="AA23" s="82"/>
      <c r="AB23" s="82"/>
      <c r="AC23" s="82"/>
      <c r="AD23" s="82"/>
      <c r="AE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22.5" hidden="false" customHeight="true" outlineLevel="0" collapsed="false">
      <c r="A24" s="488"/>
      <c r="B24" s="489" t="s">
        <v>131</v>
      </c>
      <c r="C24" s="490" t="s">
        <v>265</v>
      </c>
      <c r="D24" s="490"/>
      <c r="E24" s="490"/>
      <c r="F24" s="490"/>
      <c r="G24" s="491"/>
      <c r="H24" s="492"/>
      <c r="I24" s="489" t="s">
        <v>266</v>
      </c>
      <c r="J24" s="493" t="s">
        <v>267</v>
      </c>
      <c r="K24" s="491"/>
      <c r="L24" s="491"/>
      <c r="M24" s="493" t="s">
        <v>268</v>
      </c>
      <c r="N24" s="494"/>
      <c r="O24" s="494"/>
      <c r="P24" s="492"/>
      <c r="Q24" s="495" t="s">
        <v>134</v>
      </c>
      <c r="R24" s="496" t="s">
        <v>135</v>
      </c>
      <c r="S24" s="496"/>
      <c r="T24" s="496"/>
      <c r="U24" s="497"/>
      <c r="V24" s="497"/>
      <c r="W24" s="497"/>
      <c r="X24" s="497"/>
      <c r="Y24" s="497"/>
      <c r="Z24" s="82" t="s">
        <v>136</v>
      </c>
      <c r="AA24" s="82"/>
      <c r="AB24" s="82"/>
      <c r="AC24" s="82"/>
      <c r="AD24" s="82"/>
      <c r="AE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22.5" hidden="false" customHeight="true" outlineLevel="0" collapsed="false">
      <c r="A25" s="498" t="s">
        <v>142</v>
      </c>
      <c r="B25" s="177" t="s">
        <v>143</v>
      </c>
      <c r="C25" s="499"/>
      <c r="D25" s="499"/>
      <c r="E25" s="499"/>
      <c r="F25" s="499"/>
      <c r="G25" s="499"/>
      <c r="H25" s="82"/>
      <c r="I25" s="500" t="s">
        <v>79</v>
      </c>
      <c r="J25" s="499"/>
      <c r="K25" s="499"/>
      <c r="L25" s="499"/>
      <c r="M25" s="499"/>
      <c r="N25" s="177"/>
      <c r="O25" s="501"/>
      <c r="P25" s="499"/>
      <c r="Q25" s="499"/>
      <c r="R25" s="499"/>
      <c r="S25" s="499"/>
      <c r="T25" s="499"/>
      <c r="U25" s="499"/>
      <c r="V25" s="499"/>
      <c r="W25" s="499"/>
      <c r="X25" s="499"/>
      <c r="Y25" s="502"/>
      <c r="Z25" s="503"/>
      <c r="AA25" s="503"/>
      <c r="AB25" s="503"/>
      <c r="AC25" s="503"/>
      <c r="AD25" s="503"/>
      <c r="AE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19.5" hidden="false" customHeight="true" outlineLevel="0" collapsed="false">
      <c r="A26" s="498"/>
      <c r="B26" s="192" t="s">
        <v>146</v>
      </c>
      <c r="C26" s="499"/>
      <c r="D26" s="499"/>
      <c r="E26" s="499"/>
      <c r="F26" s="499"/>
      <c r="G26" s="499"/>
      <c r="H26" s="499"/>
      <c r="I26" s="499"/>
      <c r="J26" s="499"/>
      <c r="K26" s="504"/>
      <c r="L26" s="505"/>
      <c r="M26" s="506"/>
      <c r="N26" s="507"/>
      <c r="O26" s="505"/>
      <c r="P26" s="506"/>
      <c r="Q26" s="508"/>
      <c r="R26" s="509"/>
      <c r="S26" s="510"/>
      <c r="T26" s="509"/>
      <c r="U26" s="509"/>
      <c r="V26" s="506"/>
      <c r="W26" s="508"/>
      <c r="X26" s="509"/>
      <c r="Y26" s="511"/>
      <c r="Z26" s="82" t="s">
        <v>144</v>
      </c>
      <c r="AA26" s="503"/>
      <c r="AB26" s="503"/>
      <c r="AC26" s="503"/>
      <c r="AD26" s="503"/>
      <c r="AE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19.5" hidden="false" customHeight="true" outlineLevel="0" collapsed="false">
      <c r="A27" s="488"/>
      <c r="B27" s="177"/>
      <c r="C27" s="499"/>
      <c r="D27" s="499"/>
      <c r="E27" s="499"/>
      <c r="F27" s="499"/>
      <c r="G27" s="499"/>
      <c r="H27" s="499"/>
      <c r="I27" s="501"/>
      <c r="J27" s="499"/>
      <c r="K27" s="501"/>
      <c r="L27" s="512"/>
      <c r="M27" s="501"/>
      <c r="N27" s="501"/>
      <c r="O27" s="224" t="s">
        <v>147</v>
      </c>
      <c r="P27" s="513" t="s">
        <v>269</v>
      </c>
      <c r="Q27" s="513"/>
      <c r="R27" s="513"/>
      <c r="S27" s="514"/>
      <c r="T27" s="514"/>
      <c r="U27" s="515" t="str">
        <f aca="false">IF(S27=AK2,"未加入者","")</f>
        <v>未加入者</v>
      </c>
      <c r="V27" s="515"/>
      <c r="W27" s="516"/>
      <c r="X27" s="516"/>
      <c r="Y27" s="517" t="str">
        <f aca="false">IF(S27=AK2,"人","")</f>
        <v>人</v>
      </c>
      <c r="Z27" s="82" t="s">
        <v>270</v>
      </c>
      <c r="AA27" s="503"/>
      <c r="AB27" s="503"/>
      <c r="AC27" s="503"/>
      <c r="AD27" s="503"/>
      <c r="AE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19.5" hidden="false" customHeight="true" outlineLevel="0" collapsed="false">
      <c r="A28" s="498" t="s">
        <v>142</v>
      </c>
      <c r="B28" s="177" t="s">
        <v>152</v>
      </c>
      <c r="C28" s="499"/>
      <c r="D28" s="499"/>
      <c r="E28" s="499"/>
      <c r="F28" s="499"/>
      <c r="G28" s="499"/>
      <c r="H28" s="499"/>
      <c r="I28" s="499"/>
      <c r="J28" s="499"/>
      <c r="K28" s="513"/>
      <c r="L28" s="512"/>
      <c r="M28" s="513"/>
      <c r="N28" s="177" t="s">
        <v>271</v>
      </c>
      <c r="O28" s="513"/>
      <c r="P28" s="513"/>
      <c r="Q28" s="513"/>
      <c r="R28" s="513"/>
      <c r="S28" s="513"/>
      <c r="T28" s="518"/>
      <c r="U28" s="518"/>
      <c r="V28" s="518"/>
      <c r="W28" s="519"/>
      <c r="X28" s="519"/>
      <c r="Y28" s="517"/>
      <c r="Z28" s="155" t="s">
        <v>272</v>
      </c>
      <c r="AA28" s="503"/>
      <c r="AB28" s="503"/>
      <c r="AC28" s="503"/>
      <c r="AD28" s="503"/>
      <c r="AE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13.5" hidden="false" customHeight="true" outlineLevel="0" collapsed="false">
      <c r="A29" s="520"/>
      <c r="B29" s="192" t="s">
        <v>273</v>
      </c>
      <c r="C29" s="192"/>
      <c r="D29" s="499"/>
      <c r="E29" s="499"/>
      <c r="F29" s="499"/>
      <c r="G29" s="499"/>
      <c r="H29" s="499"/>
      <c r="I29" s="499"/>
      <c r="J29" s="499"/>
      <c r="K29" s="499"/>
      <c r="L29" s="499"/>
      <c r="M29" s="499"/>
      <c r="N29" s="499"/>
      <c r="O29" s="521" t="s">
        <v>153</v>
      </c>
      <c r="P29" s="521"/>
      <c r="Q29" s="521"/>
      <c r="R29" s="521"/>
      <c r="S29" s="521"/>
      <c r="T29" s="499"/>
      <c r="U29" s="521" t="s">
        <v>154</v>
      </c>
      <c r="V29" s="521"/>
      <c r="W29" s="521"/>
      <c r="X29" s="521"/>
      <c r="Y29" s="502"/>
      <c r="Z29" s="82"/>
      <c r="AA29" s="503"/>
      <c r="AB29" s="503"/>
      <c r="AC29" s="503"/>
      <c r="AD29" s="503"/>
      <c r="AE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19.5" hidden="false" customHeight="true" outlineLevel="0" collapsed="false">
      <c r="A30" s="520"/>
      <c r="B30" s="192"/>
      <c r="C30" s="177"/>
      <c r="D30" s="499"/>
      <c r="E30" s="499"/>
      <c r="F30" s="499"/>
      <c r="G30" s="499"/>
      <c r="H30" s="499"/>
      <c r="I30" s="499"/>
      <c r="J30" s="499"/>
      <c r="K30" s="504"/>
      <c r="L30" s="504"/>
      <c r="M30" s="504"/>
      <c r="N30" s="522"/>
      <c r="O30" s="523"/>
      <c r="P30" s="523"/>
      <c r="Q30" s="523"/>
      <c r="R30" s="523"/>
      <c r="S30" s="523"/>
      <c r="T30" s="524"/>
      <c r="U30" s="523"/>
      <c r="V30" s="523"/>
      <c r="W30" s="523"/>
      <c r="X30" s="523"/>
      <c r="Y30" s="502"/>
      <c r="Z30" s="82"/>
      <c r="AA30" s="503"/>
      <c r="AB30" s="503"/>
      <c r="AC30" s="503"/>
      <c r="AD30" s="503"/>
      <c r="AE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19.5" hidden="false" customHeight="true" outlineLevel="0" collapsed="false">
      <c r="A31" s="488"/>
      <c r="B31" s="177"/>
      <c r="C31" s="499"/>
      <c r="D31" s="499"/>
      <c r="E31" s="499"/>
      <c r="F31" s="499"/>
      <c r="G31" s="499"/>
      <c r="H31" s="499"/>
      <c r="I31" s="513"/>
      <c r="J31" s="499"/>
      <c r="K31" s="513"/>
      <c r="L31" s="512"/>
      <c r="M31" s="513"/>
      <c r="N31" s="513"/>
      <c r="O31" s="224" t="s">
        <v>147</v>
      </c>
      <c r="P31" s="513" t="s">
        <v>269</v>
      </c>
      <c r="Q31" s="513"/>
      <c r="R31" s="513"/>
      <c r="S31" s="514"/>
      <c r="T31" s="513"/>
      <c r="U31" s="515" t="str">
        <f aca="false">IF(S31=AK2,"未加入者","")</f>
        <v>未加入者</v>
      </c>
      <c r="V31" s="515"/>
      <c r="W31" s="516"/>
      <c r="X31" s="516"/>
      <c r="Y31" s="517" t="str">
        <f aca="false">IF(S31=AK2,"人","")</f>
        <v>人</v>
      </c>
      <c r="Z31" s="82"/>
      <c r="AA31" s="503"/>
      <c r="AB31" s="503"/>
      <c r="AC31" s="503"/>
      <c r="AD31" s="503"/>
      <c r="AE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6" hidden="false" customHeight="true" outlineLevel="0" collapsed="false">
      <c r="A32" s="488"/>
      <c r="B32" s="177"/>
      <c r="C32" s="499"/>
      <c r="D32" s="499"/>
      <c r="E32" s="499"/>
      <c r="F32" s="499"/>
      <c r="G32" s="499"/>
      <c r="H32" s="499"/>
      <c r="I32" s="513"/>
      <c r="J32" s="499"/>
      <c r="K32" s="513"/>
      <c r="L32" s="512"/>
      <c r="M32" s="513"/>
      <c r="N32" s="513"/>
      <c r="O32" s="224"/>
      <c r="P32" s="513"/>
      <c r="Q32" s="513"/>
      <c r="R32" s="513"/>
      <c r="S32" s="513"/>
      <c r="T32" s="513"/>
      <c r="U32" s="518"/>
      <c r="V32" s="518"/>
      <c r="W32" s="525"/>
      <c r="X32" s="525"/>
      <c r="Y32" s="517"/>
      <c r="Z32" s="82"/>
      <c r="AA32" s="503"/>
      <c r="AB32" s="503"/>
      <c r="AC32" s="503"/>
      <c r="AD32" s="503"/>
      <c r="AE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19.5" hidden="false" customHeight="true" outlineLevel="0" collapsed="false">
      <c r="A33" s="498" t="s">
        <v>142</v>
      </c>
      <c r="B33" s="177" t="s">
        <v>160</v>
      </c>
      <c r="C33" s="499"/>
      <c r="D33" s="499"/>
      <c r="E33" s="499"/>
      <c r="F33" s="499"/>
      <c r="G33" s="499"/>
      <c r="H33" s="499"/>
      <c r="I33" s="513"/>
      <c r="J33" s="499"/>
      <c r="K33" s="513"/>
      <c r="L33" s="512"/>
      <c r="M33" s="513"/>
      <c r="N33" s="513"/>
      <c r="O33" s="224"/>
      <c r="P33" s="513"/>
      <c r="Q33" s="513"/>
      <c r="R33" s="513"/>
      <c r="S33" s="513"/>
      <c r="T33" s="513"/>
      <c r="U33" s="518"/>
      <c r="V33" s="518"/>
      <c r="W33" s="525"/>
      <c r="X33" s="525"/>
      <c r="Y33" s="517"/>
      <c r="Z33" s="82"/>
      <c r="AA33" s="503"/>
      <c r="AB33" s="503"/>
      <c r="AC33" s="503"/>
      <c r="AD33" s="503"/>
      <c r="AE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9.5" hidden="false" customHeight="true" outlineLevel="0" collapsed="false">
      <c r="A34" s="488"/>
      <c r="B34" s="177"/>
      <c r="C34" s="192" t="s">
        <v>274</v>
      </c>
      <c r="D34" s="499"/>
      <c r="E34" s="499"/>
      <c r="F34" s="499"/>
      <c r="G34" s="499"/>
      <c r="H34" s="499"/>
      <c r="I34" s="513"/>
      <c r="J34" s="499"/>
      <c r="K34" s="513"/>
      <c r="L34" s="512"/>
      <c r="M34" s="513"/>
      <c r="N34" s="513"/>
      <c r="O34" s="224"/>
      <c r="P34" s="513"/>
      <c r="Q34" s="513"/>
      <c r="R34" s="513"/>
      <c r="S34" s="513"/>
      <c r="T34" s="513"/>
      <c r="U34" s="518"/>
      <c r="V34" s="518"/>
      <c r="W34" s="525"/>
      <c r="X34" s="525"/>
      <c r="Y34" s="517"/>
      <c r="Z34" s="82"/>
      <c r="AA34" s="503"/>
      <c r="AB34" s="503"/>
      <c r="AC34" s="503"/>
      <c r="AD34" s="503"/>
      <c r="AE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6" hidden="false" customHeight="true" outlineLevel="0" collapsed="false">
      <c r="A35" s="488"/>
      <c r="B35" s="177"/>
      <c r="C35" s="499"/>
      <c r="D35" s="499"/>
      <c r="E35" s="499"/>
      <c r="F35" s="499"/>
      <c r="G35" s="499"/>
      <c r="H35" s="499"/>
      <c r="I35" s="513"/>
      <c r="J35" s="499"/>
      <c r="K35" s="513"/>
      <c r="L35" s="512"/>
      <c r="M35" s="513"/>
      <c r="N35" s="513"/>
      <c r="O35" s="224"/>
      <c r="P35" s="513"/>
      <c r="Q35" s="513"/>
      <c r="R35" s="513"/>
      <c r="S35" s="513"/>
      <c r="T35" s="513"/>
      <c r="U35" s="518"/>
      <c r="V35" s="518"/>
      <c r="W35" s="525"/>
      <c r="X35" s="525"/>
      <c r="Y35" s="517"/>
      <c r="Z35" s="82"/>
      <c r="AA35" s="503"/>
      <c r="AB35" s="503"/>
      <c r="AC35" s="503"/>
      <c r="AD35" s="503"/>
      <c r="AE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19.5" hidden="false" customHeight="true" outlineLevel="0" collapsed="false">
      <c r="A36" s="498" t="s">
        <v>142</v>
      </c>
      <c r="B36" s="177" t="s">
        <v>161</v>
      </c>
      <c r="C36" s="499"/>
      <c r="D36" s="499"/>
      <c r="E36" s="499"/>
      <c r="F36" s="499"/>
      <c r="G36" s="499"/>
      <c r="H36" s="499"/>
      <c r="I36" s="513"/>
      <c r="J36" s="499"/>
      <c r="K36" s="513"/>
      <c r="L36" s="512"/>
      <c r="M36" s="513"/>
      <c r="N36" s="513"/>
      <c r="O36" s="224"/>
      <c r="P36" s="513"/>
      <c r="Q36" s="224" t="s">
        <v>275</v>
      </c>
      <c r="R36" s="526"/>
      <c r="S36" s="526"/>
      <c r="T36" s="526"/>
      <c r="U36" s="527"/>
      <c r="V36" s="527"/>
      <c r="W36" s="528"/>
      <c r="X36" s="528"/>
      <c r="Y36" s="529"/>
      <c r="Z36" s="82"/>
      <c r="AA36" s="503"/>
      <c r="AB36" s="503"/>
      <c r="AC36" s="503"/>
      <c r="AD36" s="503"/>
      <c r="AE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19.5" hidden="false" customHeight="true" outlineLevel="0" collapsed="false">
      <c r="A37" s="498"/>
      <c r="B37" s="177"/>
      <c r="C37" s="211" t="s">
        <v>165</v>
      </c>
      <c r="D37" s="211"/>
      <c r="E37" s="211"/>
      <c r="F37" s="192" t="s">
        <v>276</v>
      </c>
      <c r="G37" s="499"/>
      <c r="H37" s="499"/>
      <c r="I37" s="513"/>
      <c r="J37" s="499"/>
      <c r="K37" s="513"/>
      <c r="L37" s="512"/>
      <c r="M37" s="513"/>
      <c r="N37" s="513"/>
      <c r="O37" s="224"/>
      <c r="P37" s="513"/>
      <c r="Q37" s="513"/>
      <c r="R37" s="513"/>
      <c r="S37" s="513"/>
      <c r="T37" s="513"/>
      <c r="U37" s="518"/>
      <c r="V37" s="518"/>
      <c r="W37" s="525"/>
      <c r="X37" s="525"/>
      <c r="Y37" s="517"/>
      <c r="Z37" s="82"/>
      <c r="AA37" s="503"/>
      <c r="AB37" s="503"/>
      <c r="AC37" s="503"/>
      <c r="AD37" s="503"/>
      <c r="AE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19.5" hidden="false" customHeight="true" outlineLevel="0" collapsed="false">
      <c r="A38" s="488"/>
      <c r="B38" s="177"/>
      <c r="C38" s="211" t="s">
        <v>168</v>
      </c>
      <c r="D38" s="211"/>
      <c r="E38" s="211"/>
      <c r="F38" s="192" t="s">
        <v>277</v>
      </c>
      <c r="G38" s="499"/>
      <c r="H38" s="499"/>
      <c r="I38" s="513"/>
      <c r="J38" s="499"/>
      <c r="K38" s="513"/>
      <c r="L38" s="512"/>
      <c r="M38" s="513"/>
      <c r="N38" s="513"/>
      <c r="O38" s="224"/>
      <c r="P38" s="513"/>
      <c r="Q38" s="513"/>
      <c r="R38" s="513"/>
      <c r="S38" s="513"/>
      <c r="T38" s="513"/>
      <c r="U38" s="518"/>
      <c r="V38" s="518"/>
      <c r="W38" s="525"/>
      <c r="X38" s="525"/>
      <c r="Y38" s="517"/>
      <c r="Z38" s="82"/>
      <c r="AA38" s="503"/>
      <c r="AB38" s="503"/>
      <c r="AC38" s="503"/>
      <c r="AD38" s="503"/>
      <c r="AE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6" hidden="false" customHeight="true" outlineLevel="0" collapsed="false">
      <c r="A39" s="488"/>
      <c r="B39" s="177"/>
      <c r="C39" s="499"/>
      <c r="D39" s="499"/>
      <c r="E39" s="499"/>
      <c r="F39" s="499"/>
      <c r="G39" s="499"/>
      <c r="H39" s="499"/>
      <c r="I39" s="513"/>
      <c r="J39" s="499"/>
      <c r="K39" s="513"/>
      <c r="L39" s="512"/>
      <c r="M39" s="513"/>
      <c r="N39" s="513"/>
      <c r="O39" s="224"/>
      <c r="P39" s="513"/>
      <c r="Q39" s="513"/>
      <c r="R39" s="513"/>
      <c r="S39" s="513"/>
      <c r="T39" s="513"/>
      <c r="U39" s="518"/>
      <c r="V39" s="518"/>
      <c r="W39" s="525"/>
      <c r="X39" s="525"/>
      <c r="Y39" s="517"/>
      <c r="Z39" s="82"/>
      <c r="AA39" s="503"/>
      <c r="AB39" s="503"/>
      <c r="AC39" s="503"/>
      <c r="AD39" s="503"/>
      <c r="AE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19.5" hidden="false" customHeight="true" outlineLevel="0" collapsed="false">
      <c r="A40" s="498" t="s">
        <v>142</v>
      </c>
      <c r="B40" s="177" t="s">
        <v>174</v>
      </c>
      <c r="C40" s="499"/>
      <c r="D40" s="499"/>
      <c r="E40" s="499"/>
      <c r="F40" s="499"/>
      <c r="G40" s="499"/>
      <c r="H40" s="499"/>
      <c r="I40" s="192" t="s">
        <v>278</v>
      </c>
      <c r="J40" s="499"/>
      <c r="K40" s="499"/>
      <c r="L40" s="504"/>
      <c r="M40" s="504"/>
      <c r="N40" s="513"/>
      <c r="O40" s="513"/>
      <c r="P40" s="513"/>
      <c r="Q40" s="513"/>
      <c r="R40" s="513"/>
      <c r="S40" s="513"/>
      <c r="T40" s="512"/>
      <c r="U40" s="513"/>
      <c r="V40" s="513"/>
      <c r="W40" s="513"/>
      <c r="X40" s="513"/>
      <c r="Y40" s="502"/>
      <c r="Z40" s="82"/>
      <c r="AA40" s="503"/>
      <c r="AB40" s="503"/>
      <c r="AC40" s="503"/>
      <c r="AD40" s="503"/>
      <c r="AE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19.5" hidden="false" customHeight="true" outlineLevel="0" collapsed="false">
      <c r="A41" s="488"/>
      <c r="B41" s="499"/>
      <c r="C41" s="177" t="s">
        <v>175</v>
      </c>
      <c r="D41" s="499"/>
      <c r="E41" s="499"/>
      <c r="F41" s="499"/>
      <c r="G41" s="499"/>
      <c r="H41" s="499"/>
      <c r="I41" s="530" t="s">
        <v>279</v>
      </c>
      <c r="J41" s="499"/>
      <c r="K41" s="499"/>
      <c r="L41" s="499"/>
      <c r="M41" s="499"/>
      <c r="N41" s="499"/>
      <c r="O41" s="499"/>
      <c r="P41" s="499"/>
      <c r="Q41" s="499"/>
      <c r="R41" s="499"/>
      <c r="S41" s="499"/>
      <c r="T41" s="499"/>
      <c r="U41" s="499"/>
      <c r="V41" s="499"/>
      <c r="W41" s="499"/>
      <c r="X41" s="499"/>
      <c r="Y41" s="502"/>
      <c r="Z41" s="82"/>
      <c r="AA41" s="82"/>
      <c r="AB41" s="82"/>
      <c r="AC41" s="82"/>
      <c r="AD41" s="82"/>
      <c r="AE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6" hidden="false" customHeight="true" outlineLevel="0" collapsed="false">
      <c r="A42" s="488"/>
      <c r="B42" s="177"/>
      <c r="C42" s="499"/>
      <c r="D42" s="499"/>
      <c r="E42" s="499"/>
      <c r="F42" s="499"/>
      <c r="G42" s="499"/>
      <c r="H42" s="499"/>
      <c r="I42" s="513"/>
      <c r="J42" s="499"/>
      <c r="K42" s="513"/>
      <c r="L42" s="512"/>
      <c r="M42" s="513"/>
      <c r="N42" s="513"/>
      <c r="O42" s="224"/>
      <c r="P42" s="513"/>
      <c r="Q42" s="513"/>
      <c r="R42" s="513"/>
      <c r="S42" s="513"/>
      <c r="T42" s="513"/>
      <c r="U42" s="518"/>
      <c r="V42" s="518"/>
      <c r="W42" s="525"/>
      <c r="X42" s="525"/>
      <c r="Y42" s="517"/>
      <c r="Z42" s="82"/>
      <c r="AA42" s="503"/>
      <c r="AB42" s="503"/>
      <c r="AC42" s="503"/>
      <c r="AD42" s="503"/>
      <c r="AE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21.75" hidden="false" customHeight="true" outlineLevel="0" collapsed="false">
      <c r="A43" s="498" t="s">
        <v>142</v>
      </c>
      <c r="B43" s="177" t="s">
        <v>179</v>
      </c>
      <c r="C43" s="177"/>
      <c r="D43" s="499"/>
      <c r="E43" s="499"/>
      <c r="F43" s="499"/>
      <c r="G43" s="499"/>
      <c r="H43" s="499"/>
      <c r="I43" s="177" t="s">
        <v>280</v>
      </c>
      <c r="J43" s="499"/>
      <c r="K43" s="499"/>
      <c r="L43" s="499"/>
      <c r="M43" s="499"/>
      <c r="N43" s="499"/>
      <c r="O43" s="499"/>
      <c r="P43" s="499"/>
      <c r="Q43" s="499"/>
      <c r="R43" s="499"/>
      <c r="S43" s="499"/>
      <c r="T43" s="499"/>
      <c r="U43" s="499"/>
      <c r="V43" s="499"/>
      <c r="W43" s="499"/>
      <c r="X43" s="499"/>
      <c r="Y43" s="502"/>
      <c r="Z43" s="82"/>
      <c r="AA43" s="82"/>
      <c r="AB43" s="82"/>
      <c r="AC43" s="82"/>
      <c r="AD43" s="82"/>
      <c r="AE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21.75" hidden="false" customHeight="true" outlineLevel="0" collapsed="false">
      <c r="A44" s="488"/>
      <c r="B44" s="499"/>
      <c r="C44" s="177"/>
      <c r="D44" s="499"/>
      <c r="E44" s="499"/>
      <c r="F44" s="499"/>
      <c r="G44" s="499"/>
      <c r="H44" s="531" t="s">
        <v>281</v>
      </c>
      <c r="I44" s="500" t="s">
        <v>282</v>
      </c>
      <c r="J44" s="499"/>
      <c r="K44" s="499"/>
      <c r="L44" s="499"/>
      <c r="M44" s="499"/>
      <c r="N44" s="499"/>
      <c r="O44" s="499"/>
      <c r="P44" s="499"/>
      <c r="Q44" s="499"/>
      <c r="R44" s="499"/>
      <c r="S44" s="499"/>
      <c r="T44" s="499"/>
      <c r="U44" s="499"/>
      <c r="V44" s="499"/>
      <c r="W44" s="499"/>
      <c r="X44" s="499"/>
      <c r="Y44" s="532"/>
      <c r="Z44" s="82"/>
      <c r="AA44" s="82"/>
      <c r="AB44" s="82"/>
      <c r="AC44" s="82"/>
      <c r="AD44" s="82"/>
      <c r="AE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18.75" hidden="false" customHeight="true" outlineLevel="0" collapsed="false">
      <c r="A45" s="533"/>
      <c r="B45" s="534"/>
      <c r="C45" s="535"/>
      <c r="D45" s="534"/>
      <c r="E45" s="534"/>
      <c r="F45" s="534"/>
      <c r="G45" s="534"/>
      <c r="H45" s="534"/>
      <c r="I45" s="536"/>
      <c r="J45" s="534"/>
      <c r="K45" s="534"/>
      <c r="L45" s="534"/>
      <c r="M45" s="534"/>
      <c r="N45" s="534"/>
      <c r="O45" s="534"/>
      <c r="P45" s="534"/>
      <c r="Q45" s="534"/>
      <c r="R45" s="534"/>
      <c r="S45" s="534"/>
      <c r="T45" s="534"/>
      <c r="U45" s="534"/>
      <c r="V45" s="534"/>
      <c r="W45" s="534"/>
      <c r="X45" s="534"/>
      <c r="Y45" s="537"/>
      <c r="Z45" s="82"/>
      <c r="AA45" s="82"/>
      <c r="AB45" s="82"/>
      <c r="AC45" s="82"/>
      <c r="AD45" s="82"/>
      <c r="AE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27" hidden="false" customHeight="true" outlineLevel="0" collapsed="false">
      <c r="A46" s="238" t="s">
        <v>182</v>
      </c>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82"/>
      <c r="AA46" s="82"/>
      <c r="AB46" s="82"/>
      <c r="AC46" s="82"/>
      <c r="AD46" s="82"/>
      <c r="AE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6.75" hidden="false" customHeight="tru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24" hidden="false" customHeight="true" outlineLevel="0" collapsed="false">
      <c r="A48" s="239" t="s">
        <v>190</v>
      </c>
      <c r="B48" s="240" t="s">
        <v>191</v>
      </c>
      <c r="C48" s="240"/>
      <c r="D48" s="240"/>
      <c r="E48" s="389"/>
      <c r="F48" s="389"/>
      <c r="G48" s="389"/>
      <c r="H48" s="389"/>
      <c r="I48" s="389"/>
      <c r="J48" s="389"/>
      <c r="K48" s="389"/>
      <c r="L48" s="389"/>
      <c r="M48" s="389"/>
      <c r="N48" s="389"/>
      <c r="O48" s="389"/>
      <c r="P48" s="389"/>
      <c r="Q48" s="389"/>
      <c r="R48" s="538"/>
      <c r="S48" s="538"/>
      <c r="T48" s="539"/>
      <c r="U48" s="539"/>
      <c r="V48" s="540" t="s">
        <v>97</v>
      </c>
      <c r="W48" s="541"/>
      <c r="X48" s="389"/>
      <c r="Y48" s="542" t="s">
        <v>100</v>
      </c>
      <c r="Z48" s="82"/>
      <c r="AA48" s="82"/>
      <c r="AB48" s="82"/>
      <c r="AC48" s="82"/>
      <c r="AD48" s="82"/>
      <c r="AE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24" hidden="false" customHeight="true" outlineLevel="0" collapsed="false">
      <c r="A49" s="239"/>
      <c r="B49" s="543" t="s">
        <v>198</v>
      </c>
      <c r="C49" s="543"/>
      <c r="D49" s="543"/>
      <c r="E49" s="544" t="s">
        <v>283</v>
      </c>
      <c r="F49" s="545"/>
      <c r="G49" s="545"/>
      <c r="H49" s="546"/>
      <c r="I49" s="546"/>
      <c r="J49" s="546"/>
      <c r="K49" s="546"/>
      <c r="L49" s="546"/>
      <c r="M49" s="546"/>
      <c r="N49" s="546"/>
      <c r="O49" s="546"/>
      <c r="P49" s="545"/>
      <c r="Q49" s="547" t="s">
        <v>284</v>
      </c>
      <c r="R49" s="548"/>
      <c r="S49" s="548"/>
      <c r="T49" s="549"/>
      <c r="U49" s="549"/>
      <c r="V49" s="547" t="s">
        <v>285</v>
      </c>
      <c r="W49" s="546"/>
      <c r="X49" s="546"/>
      <c r="Y49" s="550" t="s">
        <v>100</v>
      </c>
      <c r="Z49" s="82"/>
      <c r="AA49" s="82"/>
      <c r="AB49" s="82"/>
      <c r="AC49" s="82"/>
      <c r="AD49" s="82"/>
      <c r="AE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24" hidden="false" customHeight="true" outlineLevel="0" collapsed="false">
      <c r="A50" s="239"/>
      <c r="B50" s="245" t="s">
        <v>202</v>
      </c>
      <c r="C50" s="245"/>
      <c r="D50" s="245"/>
      <c r="E50" s="551" t="s">
        <v>286</v>
      </c>
      <c r="F50" s="463"/>
      <c r="G50" s="463"/>
      <c r="H50" s="463"/>
      <c r="I50" s="463"/>
      <c r="J50" s="463"/>
      <c r="K50" s="552"/>
      <c r="L50" s="553" t="s">
        <v>204</v>
      </c>
      <c r="M50" s="463"/>
      <c r="N50" s="463"/>
      <c r="O50" s="463"/>
      <c r="P50" s="554"/>
      <c r="Q50" s="553" t="s">
        <v>205</v>
      </c>
      <c r="R50" s="463"/>
      <c r="S50" s="463"/>
      <c r="T50" s="463"/>
      <c r="U50" s="554"/>
      <c r="V50" s="553" t="s">
        <v>206</v>
      </c>
      <c r="W50" s="463"/>
      <c r="X50" s="463"/>
      <c r="Y50" s="555"/>
      <c r="Z50" s="82" t="s">
        <v>287</v>
      </c>
      <c r="AA50" s="82"/>
      <c r="AB50" s="82"/>
      <c r="AC50" s="82"/>
      <c r="AD50" s="82"/>
      <c r="AE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24" hidden="false" customHeight="true" outlineLevel="0" collapsed="false">
      <c r="A51" s="239"/>
      <c r="B51" s="245"/>
      <c r="C51" s="245"/>
      <c r="D51" s="245"/>
      <c r="E51" s="556" t="s">
        <v>288</v>
      </c>
      <c r="F51" s="556"/>
      <c r="G51" s="556"/>
      <c r="H51" s="556"/>
      <c r="I51" s="557"/>
      <c r="J51" s="557"/>
      <c r="K51" s="557"/>
      <c r="L51" s="557"/>
      <c r="M51" s="558"/>
      <c r="N51" s="558"/>
      <c r="O51" s="558"/>
      <c r="P51" s="559" t="s">
        <v>289</v>
      </c>
      <c r="Q51" s="560"/>
      <c r="R51" s="560"/>
      <c r="S51" s="560"/>
      <c r="T51" s="557"/>
      <c r="U51" s="558"/>
      <c r="V51" s="558"/>
      <c r="W51" s="558"/>
      <c r="X51" s="561"/>
      <c r="Y51" s="562"/>
      <c r="Z51" s="82" t="s">
        <v>290</v>
      </c>
      <c r="AA51" s="82"/>
      <c r="AB51" s="82"/>
      <c r="AC51" s="82"/>
      <c r="AD51" s="82"/>
      <c r="AE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21" hidden="false" customHeight="true" outlineLevel="0" collapsed="false">
      <c r="A52" s="239"/>
      <c r="B52" s="259" t="s">
        <v>211</v>
      </c>
      <c r="C52" s="259"/>
      <c r="D52" s="259"/>
      <c r="E52" s="563" t="s">
        <v>212</v>
      </c>
      <c r="F52" s="563"/>
      <c r="G52" s="563"/>
      <c r="H52" s="563"/>
      <c r="I52" s="564" t="s">
        <v>213</v>
      </c>
      <c r="J52" s="564"/>
      <c r="K52" s="564"/>
      <c r="L52" s="564"/>
      <c r="M52" s="565" t="s">
        <v>214</v>
      </c>
      <c r="N52" s="565"/>
      <c r="O52" s="565"/>
      <c r="P52" s="565"/>
      <c r="Q52" s="566" t="s">
        <v>215</v>
      </c>
      <c r="R52" s="566"/>
      <c r="S52" s="566"/>
      <c r="T52" s="567" t="s">
        <v>291</v>
      </c>
      <c r="U52" s="567"/>
      <c r="V52" s="567"/>
      <c r="W52" s="568" t="s">
        <v>217</v>
      </c>
      <c r="X52" s="568"/>
      <c r="Y52" s="568"/>
      <c r="Z52" s="82" t="s">
        <v>292</v>
      </c>
      <c r="AA52" s="82"/>
      <c r="AB52" s="82"/>
      <c r="AC52" s="82"/>
      <c r="AD52" s="82"/>
      <c r="AE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24" hidden="false" customHeight="true" outlineLevel="0" collapsed="false">
      <c r="A53" s="239"/>
      <c r="B53" s="259"/>
      <c r="C53" s="259"/>
      <c r="D53" s="259"/>
      <c r="E53" s="534"/>
      <c r="F53" s="116" t="s">
        <v>293</v>
      </c>
      <c r="G53" s="569"/>
      <c r="H53" s="570" t="s">
        <v>294</v>
      </c>
      <c r="I53" s="571"/>
      <c r="J53" s="116" t="s">
        <v>293</v>
      </c>
      <c r="K53" s="572"/>
      <c r="L53" s="570" t="s">
        <v>294</v>
      </c>
      <c r="M53" s="571"/>
      <c r="N53" s="116" t="s">
        <v>293</v>
      </c>
      <c r="O53" s="572"/>
      <c r="P53" s="573" t="s">
        <v>294</v>
      </c>
      <c r="Q53" s="574" t="s">
        <v>295</v>
      </c>
      <c r="R53" s="574"/>
      <c r="S53" s="574"/>
      <c r="T53" s="575" t="s">
        <v>295</v>
      </c>
      <c r="U53" s="575"/>
      <c r="V53" s="575"/>
      <c r="W53" s="576" t="s">
        <v>295</v>
      </c>
      <c r="X53" s="576"/>
      <c r="Y53" s="576"/>
      <c r="Z53" s="82"/>
      <c r="AA53" s="82"/>
      <c r="AB53" s="82"/>
      <c r="AC53" s="82"/>
      <c r="AD53" s="82"/>
      <c r="AE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19.5" hidden="false" customHeight="true" outlineLevel="0" collapsed="false">
      <c r="A54" s="275" t="s">
        <v>219</v>
      </c>
      <c r="B54" s="276" t="s">
        <v>220</v>
      </c>
      <c r="C54" s="276"/>
      <c r="D54" s="276"/>
      <c r="E54" s="276"/>
      <c r="F54" s="276"/>
      <c r="G54" s="276"/>
      <c r="H54" s="277" t="s">
        <v>221</v>
      </c>
      <c r="I54" s="277"/>
      <c r="J54" s="277"/>
      <c r="K54" s="277"/>
      <c r="L54" s="278" t="s">
        <v>222</v>
      </c>
      <c r="M54" s="278"/>
      <c r="N54" s="276" t="s">
        <v>220</v>
      </c>
      <c r="O54" s="276"/>
      <c r="P54" s="276"/>
      <c r="Q54" s="276"/>
      <c r="R54" s="276"/>
      <c r="S54" s="276"/>
      <c r="T54" s="277" t="s">
        <v>221</v>
      </c>
      <c r="U54" s="277"/>
      <c r="V54" s="277"/>
      <c r="W54" s="277"/>
      <c r="X54" s="279" t="s">
        <v>222</v>
      </c>
      <c r="Y54" s="279"/>
      <c r="Z54" s="82"/>
      <c r="AA54" s="82"/>
      <c r="AB54" s="82"/>
      <c r="AC54" s="82"/>
      <c r="AD54" s="82"/>
      <c r="AE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24" hidden="false" customHeight="true" outlineLevel="0" collapsed="false">
      <c r="A55" s="275"/>
      <c r="B55" s="577"/>
      <c r="C55" s="578"/>
      <c r="D55" s="578"/>
      <c r="E55" s="578"/>
      <c r="F55" s="578"/>
      <c r="G55" s="578"/>
      <c r="H55" s="579"/>
      <c r="I55" s="578"/>
      <c r="J55" s="578"/>
      <c r="K55" s="580"/>
      <c r="L55" s="581"/>
      <c r="M55" s="581"/>
      <c r="N55" s="577"/>
      <c r="O55" s="578"/>
      <c r="P55" s="578"/>
      <c r="Q55" s="578"/>
      <c r="R55" s="578"/>
      <c r="S55" s="578"/>
      <c r="T55" s="579"/>
      <c r="U55" s="578"/>
      <c r="V55" s="578"/>
      <c r="W55" s="580"/>
      <c r="X55" s="582"/>
      <c r="Y55" s="582"/>
      <c r="Z55" s="503"/>
      <c r="AA55" s="82"/>
      <c r="AB55" s="82"/>
      <c r="AC55" s="82"/>
      <c r="AD55" s="82"/>
      <c r="AE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24" hidden="false" customHeight="true" outlineLevel="0" collapsed="false">
      <c r="A56" s="275"/>
      <c r="B56" s="577"/>
      <c r="C56" s="578"/>
      <c r="D56" s="578"/>
      <c r="E56" s="578"/>
      <c r="F56" s="578"/>
      <c r="G56" s="578"/>
      <c r="H56" s="579"/>
      <c r="I56" s="578"/>
      <c r="J56" s="578"/>
      <c r="K56" s="580"/>
      <c r="L56" s="583"/>
      <c r="M56" s="584"/>
      <c r="N56" s="577"/>
      <c r="O56" s="578"/>
      <c r="P56" s="578"/>
      <c r="Q56" s="578"/>
      <c r="R56" s="578"/>
      <c r="S56" s="578"/>
      <c r="T56" s="579"/>
      <c r="U56" s="578"/>
      <c r="V56" s="578"/>
      <c r="W56" s="580"/>
      <c r="X56" s="583"/>
      <c r="Y56" s="585"/>
      <c r="Z56" s="503"/>
      <c r="AA56" s="82"/>
      <c r="AB56" s="82"/>
      <c r="AC56" s="82"/>
      <c r="AD56" s="82"/>
      <c r="AE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24" hidden="false" customHeight="true" outlineLevel="0" collapsed="false">
      <c r="A57" s="275"/>
      <c r="B57" s="586"/>
      <c r="C57" s="587"/>
      <c r="D57" s="587"/>
      <c r="E57" s="588"/>
      <c r="F57" s="587"/>
      <c r="G57" s="587"/>
      <c r="H57" s="589"/>
      <c r="I57" s="587"/>
      <c r="J57" s="587"/>
      <c r="K57" s="590"/>
      <c r="L57" s="581"/>
      <c r="M57" s="581"/>
      <c r="N57" s="586"/>
      <c r="O57" s="587"/>
      <c r="P57" s="587"/>
      <c r="Q57" s="588"/>
      <c r="R57" s="587"/>
      <c r="S57" s="587"/>
      <c r="T57" s="589"/>
      <c r="U57" s="587"/>
      <c r="V57" s="587"/>
      <c r="W57" s="590"/>
      <c r="X57" s="582"/>
      <c r="Y57" s="582"/>
      <c r="Z57" s="82"/>
      <c r="AA57" s="82"/>
      <c r="AB57" s="82"/>
      <c r="AC57" s="82"/>
      <c r="AD57" s="82"/>
      <c r="AE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24" hidden="false" customHeight="true" outlineLevel="0" collapsed="false">
      <c r="A58" s="275"/>
      <c r="B58" s="591"/>
      <c r="C58" s="535"/>
      <c r="D58" s="535"/>
      <c r="E58" s="535"/>
      <c r="F58" s="535"/>
      <c r="G58" s="535"/>
      <c r="H58" s="592"/>
      <c r="I58" s="535"/>
      <c r="J58" s="534"/>
      <c r="K58" s="593"/>
      <c r="L58" s="594"/>
      <c r="M58" s="594"/>
      <c r="N58" s="591"/>
      <c r="O58" s="535"/>
      <c r="P58" s="535"/>
      <c r="Q58" s="535"/>
      <c r="R58" s="535"/>
      <c r="S58" s="535"/>
      <c r="T58" s="592"/>
      <c r="U58" s="535"/>
      <c r="V58" s="534"/>
      <c r="W58" s="593"/>
      <c r="X58" s="595"/>
      <c r="Y58" s="595"/>
      <c r="Z58" s="82"/>
      <c r="AA58" s="82"/>
      <c r="AB58" s="82"/>
      <c r="AC58" s="82"/>
      <c r="AD58" s="82"/>
      <c r="AE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21.75" hidden="false" customHeight="true" outlineLevel="0" collapsed="false">
      <c r="A59" s="286" t="s">
        <v>223</v>
      </c>
      <c r="B59" s="596" t="s">
        <v>224</v>
      </c>
      <c r="C59" s="389"/>
      <c r="D59" s="389"/>
      <c r="E59" s="139"/>
      <c r="F59" s="389"/>
      <c r="G59" s="389"/>
      <c r="H59" s="596" t="s">
        <v>296</v>
      </c>
      <c r="I59" s="389"/>
      <c r="J59" s="389"/>
      <c r="K59" s="596"/>
      <c r="L59" s="596" t="s">
        <v>297</v>
      </c>
      <c r="M59" s="389"/>
      <c r="N59" s="389"/>
      <c r="O59" s="389"/>
      <c r="P59" s="389"/>
      <c r="Q59" s="597" t="s">
        <v>298</v>
      </c>
      <c r="R59" s="598"/>
      <c r="S59" s="389"/>
      <c r="T59" s="389"/>
      <c r="U59" s="389"/>
      <c r="V59" s="389"/>
      <c r="W59" s="389"/>
      <c r="X59" s="389"/>
      <c r="Y59" s="599"/>
      <c r="Z59" s="82"/>
      <c r="AA59" s="82"/>
      <c r="AB59" s="82"/>
      <c r="AC59" s="82"/>
      <c r="AD59" s="82"/>
      <c r="AE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21.75" hidden="false" customHeight="true" outlineLevel="0" collapsed="false">
      <c r="A60" s="286"/>
      <c r="B60" s="600" t="s">
        <v>228</v>
      </c>
      <c r="C60" s="600"/>
      <c r="D60" s="600"/>
      <c r="E60" s="600"/>
      <c r="F60" s="600"/>
      <c r="G60" s="600"/>
      <c r="H60" s="600"/>
      <c r="I60" s="600"/>
      <c r="J60" s="601" t="s">
        <v>299</v>
      </c>
      <c r="K60" s="82"/>
      <c r="L60" s="192"/>
      <c r="M60" s="177"/>
      <c r="N60" s="177"/>
      <c r="O60" s="177"/>
      <c r="P60" s="177"/>
      <c r="Q60" s="177"/>
      <c r="R60" s="177"/>
      <c r="S60" s="499"/>
      <c r="T60" s="177"/>
      <c r="U60" s="177"/>
      <c r="V60" s="177"/>
      <c r="W60" s="177"/>
      <c r="X60" s="177"/>
      <c r="Y60" s="602"/>
      <c r="Z60" s="503"/>
      <c r="AA60" s="82"/>
      <c r="AB60" s="82"/>
      <c r="AC60" s="82"/>
      <c r="AD60" s="82"/>
      <c r="AE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21.75" hidden="false" customHeight="true" outlineLevel="0" collapsed="false">
      <c r="A61" s="286"/>
      <c r="B61" s="600" t="s">
        <v>232</v>
      </c>
      <c r="C61" s="600"/>
      <c r="D61" s="600"/>
      <c r="E61" s="600"/>
      <c r="F61" s="600"/>
      <c r="G61" s="600"/>
      <c r="H61" s="600"/>
      <c r="I61" s="600"/>
      <c r="J61" s="601" t="s">
        <v>300</v>
      </c>
      <c r="K61" s="82"/>
      <c r="L61" s="177"/>
      <c r="M61" s="177"/>
      <c r="N61" s="177"/>
      <c r="O61" s="177"/>
      <c r="P61" s="177"/>
      <c r="Q61" s="177"/>
      <c r="R61" s="177"/>
      <c r="S61" s="177"/>
      <c r="T61" s="177"/>
      <c r="U61" s="177"/>
      <c r="V61" s="177"/>
      <c r="W61" s="177"/>
      <c r="X61" s="177"/>
      <c r="Y61" s="602"/>
      <c r="Z61" s="82"/>
      <c r="AA61" s="82"/>
      <c r="AB61" s="82"/>
      <c r="AC61" s="82"/>
      <c r="AD61" s="82"/>
      <c r="AE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6.75" hidden="false" customHeight="true" outlineLevel="0" collapsed="false">
      <c r="A62" s="286"/>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602"/>
      <c r="Z62" s="82"/>
      <c r="AA62" s="82"/>
      <c r="AB62" s="82"/>
      <c r="AC62" s="82"/>
      <c r="AD62" s="82"/>
      <c r="AE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16.5" hidden="false" customHeight="true" outlineLevel="0" collapsed="false">
      <c r="A63" s="286"/>
      <c r="B63" s="177" t="s">
        <v>237</v>
      </c>
      <c r="C63" s="177"/>
      <c r="D63" s="177"/>
      <c r="E63" s="177"/>
      <c r="F63" s="177"/>
      <c r="G63" s="177"/>
      <c r="H63" s="177"/>
      <c r="I63" s="177"/>
      <c r="J63" s="177"/>
      <c r="K63" s="177"/>
      <c r="L63" s="177"/>
      <c r="M63" s="177"/>
      <c r="N63" s="177"/>
      <c r="O63" s="177"/>
      <c r="P63" s="177"/>
      <c r="Q63" s="177"/>
      <c r="R63" s="177"/>
      <c r="S63" s="177"/>
      <c r="T63" s="177"/>
      <c r="U63" s="177"/>
      <c r="V63" s="177"/>
      <c r="W63" s="177"/>
      <c r="X63" s="177"/>
      <c r="Y63" s="602"/>
      <c r="Z63" s="82" t="s">
        <v>301</v>
      </c>
      <c r="AA63" s="82"/>
      <c r="AB63" s="82"/>
      <c r="AC63" s="82"/>
      <c r="AD63" s="82"/>
      <c r="AE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24.75" hidden="false" customHeight="true" outlineLevel="0" collapsed="false">
      <c r="A64" s="286"/>
      <c r="B64" s="603" t="s">
        <v>76</v>
      </c>
      <c r="C64" s="603"/>
      <c r="D64" s="604"/>
      <c r="E64" s="604"/>
      <c r="F64" s="604"/>
      <c r="G64" s="604"/>
      <c r="H64" s="604"/>
      <c r="I64" s="605" t="s">
        <v>76</v>
      </c>
      <c r="J64" s="605"/>
      <c r="K64" s="606"/>
      <c r="L64" s="606"/>
      <c r="M64" s="606"/>
      <c r="N64" s="607" t="s">
        <v>131</v>
      </c>
      <c r="O64" s="608" t="s">
        <v>302</v>
      </c>
      <c r="P64" s="608" t="s">
        <v>303</v>
      </c>
      <c r="Q64" s="609" t="s">
        <v>304</v>
      </c>
      <c r="R64" s="609"/>
      <c r="S64" s="609"/>
      <c r="T64" s="610" t="s">
        <v>305</v>
      </c>
      <c r="U64" s="608" t="s">
        <v>306</v>
      </c>
      <c r="V64" s="608"/>
      <c r="W64" s="611" t="s">
        <v>307</v>
      </c>
      <c r="X64" s="611"/>
      <c r="Y64" s="612" t="s">
        <v>100</v>
      </c>
      <c r="Z64" s="82"/>
      <c r="AA64" s="82"/>
      <c r="AB64" s="82"/>
      <c r="AC64" s="82"/>
      <c r="AD64" s="82"/>
      <c r="AE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24.75" hidden="false" customHeight="true" outlineLevel="0" collapsed="false">
      <c r="A65" s="286"/>
      <c r="B65" s="303" t="s">
        <v>81</v>
      </c>
      <c r="C65" s="303"/>
      <c r="D65" s="613"/>
      <c r="E65" s="613"/>
      <c r="F65" s="613"/>
      <c r="G65" s="613"/>
      <c r="H65" s="613"/>
      <c r="I65" s="614" t="s">
        <v>82</v>
      </c>
      <c r="J65" s="614"/>
      <c r="K65" s="615"/>
      <c r="L65" s="615"/>
      <c r="M65" s="615"/>
      <c r="N65" s="616" t="s">
        <v>239</v>
      </c>
      <c r="O65" s="617"/>
      <c r="P65" s="617"/>
      <c r="Q65" s="617"/>
      <c r="R65" s="618" t="s">
        <v>240</v>
      </c>
      <c r="S65" s="618"/>
      <c r="T65" s="619" t="s">
        <v>308</v>
      </c>
      <c r="U65" s="620" t="s">
        <v>306</v>
      </c>
      <c r="V65" s="620"/>
      <c r="W65" s="621" t="s">
        <v>307</v>
      </c>
      <c r="X65" s="621"/>
      <c r="Y65" s="622" t="s">
        <v>100</v>
      </c>
      <c r="Z65" s="82" t="s">
        <v>309</v>
      </c>
      <c r="AA65" s="82"/>
      <c r="AB65" s="82"/>
      <c r="AC65" s="82"/>
      <c r="AD65" s="82"/>
      <c r="AE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24.75" hidden="false" customHeight="true" outlineLevel="0" collapsed="false">
      <c r="A66" s="286"/>
      <c r="B66" s="77" t="s">
        <v>92</v>
      </c>
      <c r="C66" s="77"/>
      <c r="D66" s="623" t="s">
        <v>93</v>
      </c>
      <c r="E66" s="624"/>
      <c r="F66" s="624"/>
      <c r="G66" s="624"/>
      <c r="H66" s="624"/>
      <c r="I66" s="624"/>
      <c r="J66" s="624"/>
      <c r="K66" s="624"/>
      <c r="L66" s="624"/>
      <c r="M66" s="624"/>
      <c r="N66" s="624"/>
      <c r="O66" s="624"/>
      <c r="P66" s="624"/>
      <c r="Q66" s="624"/>
      <c r="R66" s="625" t="s">
        <v>100</v>
      </c>
      <c r="S66" s="625"/>
      <c r="T66" s="626" t="s">
        <v>310</v>
      </c>
      <c r="U66" s="627" t="s">
        <v>306</v>
      </c>
      <c r="V66" s="627"/>
      <c r="W66" s="628" t="s">
        <v>307</v>
      </c>
      <c r="X66" s="628"/>
      <c r="Y66" s="629" t="s">
        <v>100</v>
      </c>
      <c r="Z66" s="82"/>
      <c r="AA66" s="82"/>
      <c r="AB66" s="82"/>
      <c r="AC66" s="82"/>
      <c r="AD66" s="82"/>
      <c r="AE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24.75" hidden="false" customHeight="true" outlineLevel="0" collapsed="false">
      <c r="A67" s="286"/>
      <c r="B67" s="630" t="s">
        <v>246</v>
      </c>
      <c r="C67" s="630"/>
      <c r="D67" s="630"/>
      <c r="E67" s="630"/>
      <c r="F67" s="630"/>
      <c r="G67" s="630"/>
      <c r="H67" s="630"/>
      <c r="I67" s="631" t="s">
        <v>311</v>
      </c>
      <c r="J67" s="632"/>
      <c r="K67" s="632"/>
      <c r="L67" s="632"/>
      <c r="M67" s="632"/>
      <c r="N67" s="632"/>
      <c r="O67" s="632"/>
      <c r="P67" s="632"/>
      <c r="Q67" s="632"/>
      <c r="R67" s="633"/>
      <c r="S67" s="633"/>
      <c r="T67" s="557"/>
      <c r="U67" s="634"/>
      <c r="V67" s="634"/>
      <c r="W67" s="632"/>
      <c r="X67" s="632"/>
      <c r="Y67" s="635"/>
      <c r="Z67" s="82"/>
      <c r="AA67" s="82"/>
      <c r="AB67" s="82"/>
      <c r="AC67" s="82"/>
      <c r="AD67" s="82"/>
      <c r="AE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24.75" hidden="false" customHeight="true" outlineLevel="0" collapsed="false">
      <c r="A68" s="286"/>
      <c r="B68" s="636" t="s">
        <v>312</v>
      </c>
      <c r="C68" s="636"/>
      <c r="D68" s="636"/>
      <c r="E68" s="636"/>
      <c r="F68" s="637" t="s">
        <v>313</v>
      </c>
      <c r="G68" s="637"/>
      <c r="H68" s="637"/>
      <c r="I68" s="637"/>
      <c r="J68" s="637"/>
      <c r="K68" s="637"/>
      <c r="L68" s="637"/>
      <c r="M68" s="637"/>
      <c r="N68" s="638" t="s">
        <v>314</v>
      </c>
      <c r="O68" s="638"/>
      <c r="P68" s="638"/>
      <c r="Q68" s="638"/>
      <c r="R68" s="638"/>
      <c r="S68" s="638"/>
      <c r="T68" s="638"/>
      <c r="U68" s="638"/>
      <c r="V68" s="638"/>
      <c r="W68" s="638"/>
      <c r="X68" s="638"/>
      <c r="Y68" s="638"/>
      <c r="Z68" s="82" t="s">
        <v>315</v>
      </c>
      <c r="AA68" s="82"/>
      <c r="AB68" s="82"/>
      <c r="AC68" s="82"/>
      <c r="AD68" s="82"/>
      <c r="AE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24.75" hidden="false" customHeight="true" outlineLevel="0" collapsed="false">
      <c r="A69" s="286"/>
      <c r="B69" s="603" t="s">
        <v>76</v>
      </c>
      <c r="C69" s="603"/>
      <c r="D69" s="604"/>
      <c r="E69" s="604"/>
      <c r="F69" s="604"/>
      <c r="G69" s="604"/>
      <c r="H69" s="604"/>
      <c r="I69" s="605" t="s">
        <v>76</v>
      </c>
      <c r="J69" s="605"/>
      <c r="K69" s="606"/>
      <c r="L69" s="606"/>
      <c r="M69" s="606"/>
      <c r="N69" s="607" t="s">
        <v>131</v>
      </c>
      <c r="O69" s="608" t="s">
        <v>302</v>
      </c>
      <c r="P69" s="608" t="s">
        <v>303</v>
      </c>
      <c r="Q69" s="609" t="s">
        <v>304</v>
      </c>
      <c r="R69" s="609"/>
      <c r="S69" s="609"/>
      <c r="T69" s="610" t="s">
        <v>305</v>
      </c>
      <c r="U69" s="608" t="s">
        <v>306</v>
      </c>
      <c r="V69" s="608"/>
      <c r="W69" s="611" t="s">
        <v>307</v>
      </c>
      <c r="X69" s="611"/>
      <c r="Y69" s="612" t="s">
        <v>100</v>
      </c>
      <c r="Z69" s="82"/>
      <c r="AA69" s="82"/>
      <c r="AB69" s="82"/>
      <c r="AC69" s="82"/>
      <c r="AD69" s="82"/>
      <c r="AE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24.75" hidden="false" customHeight="true" outlineLevel="0" collapsed="false">
      <c r="A70" s="286"/>
      <c r="B70" s="303" t="s">
        <v>81</v>
      </c>
      <c r="C70" s="303"/>
      <c r="D70" s="613"/>
      <c r="E70" s="613"/>
      <c r="F70" s="613"/>
      <c r="G70" s="613"/>
      <c r="H70" s="613"/>
      <c r="I70" s="614" t="s">
        <v>82</v>
      </c>
      <c r="J70" s="614"/>
      <c r="K70" s="615"/>
      <c r="L70" s="615"/>
      <c r="M70" s="615"/>
      <c r="N70" s="616" t="s">
        <v>239</v>
      </c>
      <c r="O70" s="617"/>
      <c r="P70" s="617"/>
      <c r="Q70" s="617"/>
      <c r="R70" s="618" t="s">
        <v>240</v>
      </c>
      <c r="S70" s="618"/>
      <c r="T70" s="619" t="s">
        <v>308</v>
      </c>
      <c r="U70" s="620" t="s">
        <v>306</v>
      </c>
      <c r="V70" s="620"/>
      <c r="W70" s="621" t="s">
        <v>307</v>
      </c>
      <c r="X70" s="621"/>
      <c r="Y70" s="622" t="s">
        <v>100</v>
      </c>
      <c r="Z70" s="82"/>
      <c r="AA70" s="82"/>
      <c r="AB70" s="82"/>
      <c r="AC70" s="82"/>
      <c r="AD70" s="82"/>
      <c r="AE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24.75" hidden="false" customHeight="true" outlineLevel="0" collapsed="false">
      <c r="A71" s="286"/>
      <c r="B71" s="77" t="s">
        <v>92</v>
      </c>
      <c r="C71" s="77"/>
      <c r="D71" s="623" t="s">
        <v>93</v>
      </c>
      <c r="E71" s="624"/>
      <c r="F71" s="624"/>
      <c r="G71" s="624"/>
      <c r="H71" s="624"/>
      <c r="I71" s="624"/>
      <c r="J71" s="624"/>
      <c r="K71" s="624"/>
      <c r="L71" s="624"/>
      <c r="M71" s="624"/>
      <c r="N71" s="624"/>
      <c r="O71" s="624"/>
      <c r="P71" s="624"/>
      <c r="Q71" s="624"/>
      <c r="R71" s="625" t="s">
        <v>100</v>
      </c>
      <c r="S71" s="625"/>
      <c r="T71" s="626" t="s">
        <v>310</v>
      </c>
      <c r="U71" s="627" t="s">
        <v>306</v>
      </c>
      <c r="V71" s="627"/>
      <c r="W71" s="628" t="s">
        <v>307</v>
      </c>
      <c r="X71" s="628"/>
      <c r="Y71" s="629" t="s">
        <v>100</v>
      </c>
      <c r="Z71" s="82"/>
      <c r="AA71" s="82"/>
      <c r="AB71" s="82"/>
      <c r="AC71" s="82"/>
      <c r="AD71" s="82"/>
      <c r="AE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24.75" hidden="false" customHeight="true" outlineLevel="0" collapsed="false">
      <c r="A72" s="286"/>
      <c r="B72" s="630" t="s">
        <v>246</v>
      </c>
      <c r="C72" s="630"/>
      <c r="D72" s="630"/>
      <c r="E72" s="630"/>
      <c r="F72" s="630"/>
      <c r="G72" s="630"/>
      <c r="H72" s="630"/>
      <c r="I72" s="631" t="s">
        <v>311</v>
      </c>
      <c r="J72" s="632"/>
      <c r="K72" s="632"/>
      <c r="L72" s="632"/>
      <c r="M72" s="632"/>
      <c r="N72" s="632"/>
      <c r="O72" s="632"/>
      <c r="P72" s="632"/>
      <c r="Q72" s="632"/>
      <c r="R72" s="633"/>
      <c r="S72" s="633"/>
      <c r="T72" s="557"/>
      <c r="U72" s="634"/>
      <c r="V72" s="634"/>
      <c r="W72" s="632"/>
      <c r="X72" s="632"/>
      <c r="Y72" s="635"/>
      <c r="Z72" s="82"/>
      <c r="AA72" s="82"/>
      <c r="AB72" s="82"/>
      <c r="AC72" s="82"/>
      <c r="AD72" s="82"/>
      <c r="AE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24.75" hidden="false" customHeight="true" outlineLevel="0" collapsed="false">
      <c r="A73" s="286"/>
      <c r="B73" s="636" t="s">
        <v>312</v>
      </c>
      <c r="C73" s="636"/>
      <c r="D73" s="636"/>
      <c r="E73" s="636"/>
      <c r="F73" s="637" t="s">
        <v>316</v>
      </c>
      <c r="G73" s="637"/>
      <c r="H73" s="637"/>
      <c r="I73" s="637"/>
      <c r="J73" s="637"/>
      <c r="K73" s="637"/>
      <c r="L73" s="637"/>
      <c r="M73" s="637"/>
      <c r="N73" s="638" t="s">
        <v>314</v>
      </c>
      <c r="O73" s="638"/>
      <c r="P73" s="638"/>
      <c r="Q73" s="638"/>
      <c r="R73" s="638"/>
      <c r="S73" s="638"/>
      <c r="T73" s="638"/>
      <c r="U73" s="638"/>
      <c r="V73" s="638"/>
      <c r="W73" s="638"/>
      <c r="X73" s="638"/>
      <c r="Y73" s="638"/>
      <c r="Z73" s="82"/>
      <c r="AA73" s="82"/>
      <c r="AB73" s="82"/>
      <c r="AC73" s="82"/>
      <c r="AD73" s="82"/>
      <c r="AE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24.75" hidden="false" customHeight="true" outlineLevel="0" collapsed="false">
      <c r="A74" s="286"/>
      <c r="B74" s="603" t="s">
        <v>76</v>
      </c>
      <c r="C74" s="603"/>
      <c r="D74" s="604"/>
      <c r="E74" s="604"/>
      <c r="F74" s="604"/>
      <c r="G74" s="604"/>
      <c r="H74" s="604"/>
      <c r="I74" s="605" t="s">
        <v>76</v>
      </c>
      <c r="J74" s="605"/>
      <c r="K74" s="606"/>
      <c r="L74" s="606"/>
      <c r="M74" s="606"/>
      <c r="N74" s="607" t="s">
        <v>131</v>
      </c>
      <c r="O74" s="608" t="s">
        <v>302</v>
      </c>
      <c r="P74" s="608" t="s">
        <v>303</v>
      </c>
      <c r="Q74" s="609" t="s">
        <v>304</v>
      </c>
      <c r="R74" s="609"/>
      <c r="S74" s="609"/>
      <c r="T74" s="610" t="s">
        <v>305</v>
      </c>
      <c r="U74" s="608" t="s">
        <v>306</v>
      </c>
      <c r="V74" s="608"/>
      <c r="W74" s="611" t="s">
        <v>307</v>
      </c>
      <c r="X74" s="611"/>
      <c r="Y74" s="612" t="s">
        <v>100</v>
      </c>
      <c r="Z74" s="82"/>
      <c r="AA74" s="82"/>
      <c r="AB74" s="82"/>
      <c r="AC74" s="82"/>
      <c r="AD74" s="82"/>
      <c r="AE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24.75" hidden="false" customHeight="true" outlineLevel="0" collapsed="false">
      <c r="A75" s="286"/>
      <c r="B75" s="303" t="s">
        <v>81</v>
      </c>
      <c r="C75" s="303"/>
      <c r="D75" s="613"/>
      <c r="E75" s="613"/>
      <c r="F75" s="613"/>
      <c r="G75" s="613"/>
      <c r="H75" s="613"/>
      <c r="I75" s="614" t="s">
        <v>82</v>
      </c>
      <c r="J75" s="614"/>
      <c r="K75" s="615"/>
      <c r="L75" s="615"/>
      <c r="M75" s="615"/>
      <c r="N75" s="616" t="s">
        <v>239</v>
      </c>
      <c r="O75" s="617"/>
      <c r="P75" s="617"/>
      <c r="Q75" s="617"/>
      <c r="R75" s="618" t="s">
        <v>240</v>
      </c>
      <c r="S75" s="618"/>
      <c r="T75" s="619" t="s">
        <v>308</v>
      </c>
      <c r="U75" s="620" t="s">
        <v>306</v>
      </c>
      <c r="V75" s="620"/>
      <c r="W75" s="621" t="s">
        <v>307</v>
      </c>
      <c r="X75" s="621"/>
      <c r="Y75" s="622" t="s">
        <v>100</v>
      </c>
      <c r="Z75" s="82"/>
      <c r="AA75" s="82"/>
      <c r="AB75" s="82"/>
      <c r="AC75" s="82"/>
      <c r="AD75" s="82"/>
      <c r="AE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24.75" hidden="false" customHeight="true" outlineLevel="0" collapsed="false">
      <c r="A76" s="286"/>
      <c r="B76" s="77" t="s">
        <v>92</v>
      </c>
      <c r="C76" s="77"/>
      <c r="D76" s="623" t="s">
        <v>93</v>
      </c>
      <c r="E76" s="624"/>
      <c r="F76" s="624"/>
      <c r="G76" s="624"/>
      <c r="H76" s="624"/>
      <c r="I76" s="624"/>
      <c r="J76" s="624"/>
      <c r="K76" s="624"/>
      <c r="L76" s="624"/>
      <c r="M76" s="624"/>
      <c r="N76" s="624"/>
      <c r="O76" s="624"/>
      <c r="P76" s="624"/>
      <c r="Q76" s="624"/>
      <c r="R76" s="625" t="s">
        <v>100</v>
      </c>
      <c r="S76" s="625"/>
      <c r="T76" s="626" t="s">
        <v>310</v>
      </c>
      <c r="U76" s="627" t="s">
        <v>306</v>
      </c>
      <c r="V76" s="627"/>
      <c r="W76" s="628" t="s">
        <v>307</v>
      </c>
      <c r="X76" s="628"/>
      <c r="Y76" s="629" t="s">
        <v>100</v>
      </c>
      <c r="Z76" s="82"/>
      <c r="AA76" s="82"/>
      <c r="AB76" s="82"/>
      <c r="AC76" s="82"/>
      <c r="AD76" s="82"/>
      <c r="AE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24.75" hidden="false" customHeight="true" outlineLevel="0" collapsed="false">
      <c r="A77" s="286"/>
      <c r="B77" s="630" t="s">
        <v>246</v>
      </c>
      <c r="C77" s="630"/>
      <c r="D77" s="630"/>
      <c r="E77" s="630"/>
      <c r="F77" s="630"/>
      <c r="G77" s="630"/>
      <c r="H77" s="630"/>
      <c r="I77" s="631" t="s">
        <v>311</v>
      </c>
      <c r="J77" s="632"/>
      <c r="K77" s="632"/>
      <c r="L77" s="632"/>
      <c r="M77" s="632"/>
      <c r="N77" s="632"/>
      <c r="O77" s="632"/>
      <c r="P77" s="632"/>
      <c r="Q77" s="632"/>
      <c r="R77" s="633"/>
      <c r="S77" s="633"/>
      <c r="T77" s="557"/>
      <c r="U77" s="634"/>
      <c r="V77" s="634"/>
      <c r="W77" s="632"/>
      <c r="X77" s="632"/>
      <c r="Y77" s="635"/>
      <c r="Z77" s="82"/>
      <c r="AA77" s="82"/>
      <c r="AB77" s="82"/>
      <c r="AC77" s="82"/>
      <c r="AD77" s="82"/>
      <c r="AE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24.75" hidden="false" customHeight="true" outlineLevel="0" collapsed="false">
      <c r="A78" s="286"/>
      <c r="B78" s="636" t="s">
        <v>312</v>
      </c>
      <c r="C78" s="636"/>
      <c r="D78" s="636"/>
      <c r="E78" s="636"/>
      <c r="F78" s="637" t="s">
        <v>316</v>
      </c>
      <c r="G78" s="637"/>
      <c r="H78" s="637"/>
      <c r="I78" s="637"/>
      <c r="J78" s="637"/>
      <c r="K78" s="637"/>
      <c r="L78" s="637"/>
      <c r="M78" s="637"/>
      <c r="N78" s="638" t="s">
        <v>314</v>
      </c>
      <c r="O78" s="638"/>
      <c r="P78" s="638"/>
      <c r="Q78" s="638"/>
      <c r="R78" s="638"/>
      <c r="S78" s="638"/>
      <c r="T78" s="638"/>
      <c r="U78" s="638"/>
      <c r="V78" s="638"/>
      <c r="W78" s="638"/>
      <c r="X78" s="638"/>
      <c r="Y78" s="638"/>
      <c r="Z78" s="82"/>
      <c r="AA78" s="82"/>
      <c r="AB78" s="82"/>
      <c r="AC78" s="82"/>
      <c r="AD78" s="82"/>
      <c r="AE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24.75" hidden="false" customHeight="true" outlineLevel="0" collapsed="false">
      <c r="A79" s="286"/>
      <c r="B79" s="603" t="s">
        <v>76</v>
      </c>
      <c r="C79" s="603"/>
      <c r="D79" s="604"/>
      <c r="E79" s="604"/>
      <c r="F79" s="604"/>
      <c r="G79" s="604"/>
      <c r="H79" s="604"/>
      <c r="I79" s="605" t="s">
        <v>76</v>
      </c>
      <c r="J79" s="605"/>
      <c r="K79" s="606"/>
      <c r="L79" s="606"/>
      <c r="M79" s="606"/>
      <c r="N79" s="607" t="s">
        <v>131</v>
      </c>
      <c r="O79" s="608" t="s">
        <v>302</v>
      </c>
      <c r="P79" s="608" t="s">
        <v>303</v>
      </c>
      <c r="Q79" s="609" t="s">
        <v>304</v>
      </c>
      <c r="R79" s="609"/>
      <c r="S79" s="609"/>
      <c r="T79" s="610" t="s">
        <v>305</v>
      </c>
      <c r="U79" s="608" t="s">
        <v>306</v>
      </c>
      <c r="V79" s="608"/>
      <c r="W79" s="611" t="s">
        <v>307</v>
      </c>
      <c r="X79" s="611"/>
      <c r="Y79" s="612" t="s">
        <v>100</v>
      </c>
      <c r="Z79" s="82"/>
      <c r="AA79" s="82"/>
      <c r="AB79" s="82"/>
      <c r="AC79" s="82"/>
      <c r="AD79" s="82"/>
      <c r="AE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24.75" hidden="false" customHeight="true" outlineLevel="0" collapsed="false">
      <c r="A80" s="286"/>
      <c r="B80" s="303" t="s">
        <v>81</v>
      </c>
      <c r="C80" s="303"/>
      <c r="D80" s="613"/>
      <c r="E80" s="613"/>
      <c r="F80" s="613"/>
      <c r="G80" s="613"/>
      <c r="H80" s="613"/>
      <c r="I80" s="614" t="s">
        <v>82</v>
      </c>
      <c r="J80" s="614"/>
      <c r="K80" s="615"/>
      <c r="L80" s="615"/>
      <c r="M80" s="615"/>
      <c r="N80" s="616" t="s">
        <v>239</v>
      </c>
      <c r="O80" s="617"/>
      <c r="P80" s="617"/>
      <c r="Q80" s="617"/>
      <c r="R80" s="618" t="s">
        <v>240</v>
      </c>
      <c r="S80" s="618"/>
      <c r="T80" s="619" t="s">
        <v>308</v>
      </c>
      <c r="U80" s="620" t="s">
        <v>306</v>
      </c>
      <c r="V80" s="620"/>
      <c r="W80" s="621" t="s">
        <v>307</v>
      </c>
      <c r="X80" s="621"/>
      <c r="Y80" s="622" t="s">
        <v>100</v>
      </c>
      <c r="Z80" s="82"/>
      <c r="AA80" s="82"/>
      <c r="AB80" s="82"/>
      <c r="AC80" s="82"/>
      <c r="AD80" s="82"/>
      <c r="AE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24.75" hidden="false" customHeight="true" outlineLevel="0" collapsed="false">
      <c r="A81" s="286"/>
      <c r="B81" s="77" t="s">
        <v>92</v>
      </c>
      <c r="C81" s="77"/>
      <c r="D81" s="623" t="s">
        <v>93</v>
      </c>
      <c r="E81" s="624"/>
      <c r="F81" s="624"/>
      <c r="G81" s="624"/>
      <c r="H81" s="624"/>
      <c r="I81" s="624"/>
      <c r="J81" s="624"/>
      <c r="K81" s="624"/>
      <c r="L81" s="624"/>
      <c r="M81" s="624"/>
      <c r="N81" s="624"/>
      <c r="O81" s="624"/>
      <c r="P81" s="624"/>
      <c r="Q81" s="624"/>
      <c r="R81" s="625" t="s">
        <v>100</v>
      </c>
      <c r="S81" s="625"/>
      <c r="T81" s="626" t="s">
        <v>310</v>
      </c>
      <c r="U81" s="627" t="s">
        <v>306</v>
      </c>
      <c r="V81" s="627"/>
      <c r="W81" s="628" t="s">
        <v>307</v>
      </c>
      <c r="X81" s="628"/>
      <c r="Y81" s="629" t="s">
        <v>100</v>
      </c>
      <c r="Z81" s="82"/>
      <c r="AA81" s="82"/>
      <c r="AB81" s="82"/>
      <c r="AC81" s="82"/>
      <c r="AD81" s="82"/>
      <c r="AE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24.75" hidden="false" customHeight="true" outlineLevel="0" collapsed="false">
      <c r="A82" s="286"/>
      <c r="B82" s="630" t="s">
        <v>246</v>
      </c>
      <c r="C82" s="630"/>
      <c r="D82" s="630"/>
      <c r="E82" s="630"/>
      <c r="F82" s="630"/>
      <c r="G82" s="630"/>
      <c r="H82" s="630"/>
      <c r="I82" s="631" t="s">
        <v>311</v>
      </c>
      <c r="J82" s="632"/>
      <c r="K82" s="632"/>
      <c r="L82" s="632"/>
      <c r="M82" s="632"/>
      <c r="N82" s="632"/>
      <c r="O82" s="632"/>
      <c r="P82" s="632"/>
      <c r="Q82" s="632"/>
      <c r="R82" s="633"/>
      <c r="S82" s="633"/>
      <c r="T82" s="557"/>
      <c r="U82" s="634"/>
      <c r="V82" s="634"/>
      <c r="W82" s="632"/>
      <c r="X82" s="632"/>
      <c r="Y82" s="635"/>
      <c r="Z82" s="82"/>
      <c r="AA82" s="82"/>
      <c r="AB82" s="82"/>
      <c r="AC82" s="82"/>
      <c r="AD82" s="82"/>
      <c r="AE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24.75" hidden="false" customHeight="true" outlineLevel="0" collapsed="false">
      <c r="A83" s="286"/>
      <c r="B83" s="639" t="s">
        <v>312</v>
      </c>
      <c r="C83" s="639"/>
      <c r="D83" s="639"/>
      <c r="E83" s="639"/>
      <c r="F83" s="640" t="s">
        <v>316</v>
      </c>
      <c r="G83" s="640"/>
      <c r="H83" s="640"/>
      <c r="I83" s="640"/>
      <c r="J83" s="640"/>
      <c r="K83" s="640"/>
      <c r="L83" s="640"/>
      <c r="M83" s="640"/>
      <c r="N83" s="641" t="s">
        <v>314</v>
      </c>
      <c r="O83" s="641"/>
      <c r="P83" s="641"/>
      <c r="Q83" s="641"/>
      <c r="R83" s="641"/>
      <c r="S83" s="641"/>
      <c r="T83" s="641"/>
      <c r="U83" s="641"/>
      <c r="V83" s="641"/>
      <c r="W83" s="641"/>
      <c r="X83" s="641"/>
      <c r="Y83" s="641"/>
      <c r="Z83" s="82"/>
      <c r="AA83" s="82"/>
      <c r="AB83" s="82"/>
      <c r="AC83" s="82"/>
      <c r="AD83" s="82"/>
      <c r="AE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14.2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14.2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14.2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14.2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14.2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14.2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14.2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14.2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14.2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14.2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14.2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14.2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14.2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14.2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14.2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14.2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14.2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14.2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14.2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14.2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14.2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14.2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14.2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14.2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4.2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4.2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4.2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4.2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4.2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4.2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4.2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4.2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4.2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4.2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4.2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4.2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4.2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4.2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4.2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4.2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4.2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4.2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4.2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4.2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4.2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4.2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4.2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4.2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4.2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4.2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4.2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4.2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4.2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4.2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4.2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4.2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4.2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4.2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4.2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4.2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4.2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4.2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4.2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4.2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4.2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4.2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4.2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4.2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4.2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4.2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4.2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4.2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4.2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4.2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4.2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4.2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4.2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4.2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4.2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4.2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4.2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4.2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4.2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4.2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4.2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4.2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4.2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4.2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4.2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4.2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4.2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4.2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4.2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4.2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4.2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4.2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4.2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4.2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4.2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4.2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4.2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4.2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4.2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4.2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4.2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4.2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4.2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4.2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4.2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4.2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4.2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4.2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4.2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4.2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4.2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4.2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4.2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4.2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4.2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4.2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4.2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4.2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4.2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4.2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4.2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4.2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4.2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4.2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4.2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4.2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4.2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4.2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4.2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4.2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4.2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4.2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4.2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4.2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4.2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4.2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4.2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4.2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4.2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4.2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4.2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4.2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4.2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4.2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4.2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4.2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4.2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4.2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4.2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4.2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4.2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4.2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4.2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4.2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4.2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4.2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4.25" hidden="false" customHeight="fals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4.25" hidden="false" customHeight="fals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4.25" hidden="false" customHeight="fals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4.25" hidden="false" customHeight="fals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4.25" hidden="false" customHeight="fals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4.25" hidden="false" customHeight="fals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4.25" hidden="false" customHeight="fals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4.25" hidden="false" customHeight="fals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4.25" hidden="false" customHeight="fals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4.25" hidden="false" customHeight="fals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4.25" hidden="false" customHeight="fals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4.25" hidden="false" customHeight="fals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4.25" hidden="false" customHeight="fals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4.25" hidden="false" customHeight="fals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4.25" hidden="false" customHeight="fals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4.25" hidden="false" customHeight="fals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4.25" hidden="false" customHeight="fals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4.25" hidden="false" customHeight="fals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4.25"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4.25" hidden="false" customHeight="fals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4.25" hidden="false" customHeight="fals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4.25" hidden="false" customHeight="fals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4.25"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4.25" hidden="false" customHeight="fals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4.25" hidden="false" customHeight="fals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4.25" hidden="false" customHeight="fals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4.25" hidden="false" customHeight="fals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4.25" hidden="false" customHeight="fals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4.25" hidden="false" customHeight="fals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4.25" hidden="false" customHeight="fals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4.25" hidden="false" customHeight="fals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4.25" hidden="false" customHeight="fals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4.25" hidden="false" customHeight="fals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4.25" hidden="false" customHeight="fals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4.25"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4.25"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4.25"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4.25"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4.25"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4.25"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4.25"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4.25"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4.25"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4.25"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4.25"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4.25"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4.25"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4.25"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4.25"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4.25"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4.25"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4.25"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4.25"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4.25"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4.25"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4.25"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4.25"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4.25"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4.25"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4.25"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4.25"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4.25"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4.25"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4.25"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4.25"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4.25"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4.25"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4.25"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4.25"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4.2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4.2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4.25"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4.25"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4.25"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4.25"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4.25"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4.25"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4.25"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4.25"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4.25"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4.25"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4.25"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4.25"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4.25"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4.25"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4.25"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4.25"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4.25" hidden="false" customHeight="fals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4.25" hidden="false" customHeight="fals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4.25" hidden="false" customHeight="fals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4.25" hidden="false" customHeight="fals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4.25" hidden="false" customHeight="fals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4.25" hidden="false" customHeight="fals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4.25" hidden="false" customHeight="fals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4.25" hidden="false" customHeight="fals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4.25" hidden="false" customHeight="fals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4.25" hidden="false" customHeight="fals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4.25" hidden="false" customHeight="fals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4.25" hidden="false" customHeight="fals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4.25" hidden="false" customHeight="fals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4.25" hidden="false" customHeight="fals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4.25" hidden="false" customHeight="fals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4.25"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4.25" hidden="false" customHeight="fals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4.25" hidden="false" customHeight="fals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4.25" hidden="false" customHeight="fals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4.25" hidden="false" customHeight="fals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4.25" hidden="false" customHeight="fals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4.25" hidden="false" customHeight="fals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4.25" hidden="false" customHeight="fals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4.25" hidden="false" customHeight="fals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4.25" hidden="false" customHeight="fals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4.25" hidden="false" customHeight="fals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4.25" hidden="false" customHeight="fals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4.25" hidden="false" customHeight="fals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4.25" hidden="false" customHeight="fals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4.25" hidden="false" customHeight="fals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4.25" hidden="false" customHeight="fals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4.25" hidden="false" customHeight="fals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4.25" hidden="false" customHeight="fals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4.25" hidden="false" customHeight="fals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4.25" hidden="false" customHeight="fals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4.25" hidden="false" customHeight="fals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4.25" hidden="false" customHeight="fals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4.25" hidden="false" customHeight="fals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4.25" hidden="false" customHeight="fals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4.25" hidden="false" customHeight="fals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4.25" hidden="false" customHeight="fals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4.25" hidden="false" customHeight="fals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4.25" hidden="false" customHeight="fals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4.25" hidden="false" customHeight="fals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4.25" hidden="false" customHeight="fals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4.25" hidden="false" customHeight="fals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4.25" hidden="false" customHeight="fals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4.25" hidden="false" customHeight="fals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4.25" hidden="false" customHeight="fals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4.25" hidden="false" customHeight="fals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4.25" hidden="false" customHeight="fals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4.25" hidden="false" customHeight="fals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4.25" hidden="false" customHeight="fals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4.25" hidden="false" customHeight="fals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4.25" hidden="false" customHeight="fals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4.25"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4.25" hidden="false" customHeight="fals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4.25" hidden="false" customHeight="fals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4.25" hidden="false" customHeight="fals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4.25" hidden="false" customHeight="fals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4.25" hidden="false" customHeight="fals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4.25" hidden="false" customHeight="fals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4.25" hidden="false" customHeight="fals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4.25" hidden="false" customHeight="fals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4.25" hidden="false" customHeight="fals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4.25" hidden="false" customHeight="fals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4.25" hidden="false" customHeight="fals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4.25" hidden="false" customHeight="fals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4.25" hidden="false" customHeight="fals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4.25" hidden="false" customHeight="fals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4.25" hidden="false" customHeight="fals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4.25" hidden="false" customHeight="fals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4.25" hidden="false" customHeight="fals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4.25" hidden="false" customHeight="fals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4.25" hidden="false" customHeight="fals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4.25" hidden="false" customHeight="fals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4.25" hidden="false" customHeight="fals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4.25" hidden="false" customHeight="fals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4.25" hidden="false" customHeight="fals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4.25" hidden="false" customHeight="fals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4.25" hidden="false" customHeight="fals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4.25" hidden="false" customHeight="fals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4.25" hidden="false" customHeight="fals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4.25" hidden="false" customHeight="fals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4.25" hidden="false" customHeight="fals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4.25" hidden="false" customHeight="fals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4.25" hidden="false" customHeight="fals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4.25" hidden="false" customHeight="fals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4.25" hidden="false" customHeight="fals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4.25"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4.25" hidden="false" customHeight="fals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4.25" hidden="false" customHeight="fals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4.25" hidden="false" customHeight="fals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4.25" hidden="false" customHeight="fals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4.25" hidden="false" customHeight="fals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4.25" hidden="false" customHeight="fals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4.25" hidden="false" customHeight="fals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4.25" hidden="false" customHeight="fals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4.25" hidden="false" customHeight="fals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4.25" hidden="false" customHeight="fals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4.25" hidden="false" customHeight="fals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4.25" hidden="false" customHeight="fals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4.25" hidden="false" customHeight="fals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4.25" hidden="false" customHeight="fals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4.25" hidden="false" customHeight="fals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4.25" hidden="false" customHeight="fals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4.25" hidden="false" customHeight="fals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4.25" hidden="false" customHeight="fals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4.25" hidden="false" customHeight="fals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4.25" hidden="false" customHeight="fals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4.25" hidden="false" customHeight="fals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4.25" hidden="false" customHeight="fals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4.25" hidden="false" customHeight="fals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4.25" hidden="false" customHeight="fals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4.25" hidden="false" customHeight="fals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4.25" hidden="false" customHeight="fals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4.25" hidden="false" customHeight="fals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4.25" hidden="false" customHeight="fals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4.25" hidden="false" customHeight="fals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4.25"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4.25" hidden="false" customHeight="fals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4.25" hidden="false" customHeight="fals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4.25" hidden="false" customHeight="fals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4.25" hidden="false" customHeight="fals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4.25" hidden="false" customHeight="fals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4.25" hidden="false" customHeight="fals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4.25" hidden="false" customHeight="fals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4.25" hidden="false" customHeight="fals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4.25" hidden="false" customHeight="fals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4.25" hidden="false" customHeight="fals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4.25" hidden="false" customHeight="fals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4.25" hidden="false" customHeight="fals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4.25" hidden="false" customHeight="fals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4.25" hidden="false" customHeight="fals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4.25" hidden="false" customHeight="fals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4.25" hidden="false" customHeight="fals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4.25" hidden="false" customHeight="fals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4.25" hidden="false" customHeight="fals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4.25" hidden="false" customHeight="fals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4.25" hidden="false" customHeight="fals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4.25" hidden="false" customHeight="fals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4.25" hidden="false" customHeight="fals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4.25" hidden="false" customHeight="fals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4.25" hidden="false" customHeight="fals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4.25" hidden="false" customHeight="fals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4.25" hidden="false" customHeight="fals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4.25" hidden="false" customHeight="fals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4.25" hidden="false" customHeight="fals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4.25" hidden="false" customHeight="fals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4.25" hidden="false" customHeight="fals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4.25" hidden="false" customHeight="fals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4.25" hidden="false" customHeight="fals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4.25" hidden="false" customHeight="fals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4.25" hidden="false" customHeight="fals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4.25" hidden="false" customHeight="fals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4.25" hidden="false" customHeight="fals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4.25" hidden="false" customHeight="fals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4.25" hidden="false" customHeight="fals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4.25" hidden="false" customHeight="fals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4.25" hidden="false" customHeight="fals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4.25" hidden="false" customHeight="fals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4.25" hidden="false" customHeight="fals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4.25" hidden="false" customHeight="fals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4.25" hidden="false" customHeight="fals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4.25" hidden="false" customHeight="fals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4.25" hidden="false" customHeight="fals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4.25" hidden="false" customHeight="fals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4.25" hidden="false" customHeight="fals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4.25" hidden="false" customHeight="fals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4.25" hidden="false" customHeight="fals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4.25" hidden="false" customHeight="fals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4.25" hidden="false" customHeight="fals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4.25" hidden="false" customHeight="fals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4.25" hidden="false" customHeight="fals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4.25" hidden="false" customHeight="fals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4.25" hidden="false" customHeight="fals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4.25" hidden="false" customHeight="fals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4.25" hidden="false" customHeight="fals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4.25" hidden="false" customHeight="fals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4.25" hidden="false" customHeight="fals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4.25" hidden="false" customHeight="fals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4.25" hidden="false" customHeight="fals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4.25" hidden="false" customHeight="fals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4.25" hidden="false" customHeight="fals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4.25" hidden="false" customHeight="fals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4.25" hidden="false" customHeight="fals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4.25" hidden="false" customHeight="fals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4.25" hidden="false" customHeight="fals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4.25" hidden="false" customHeight="fals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4.25" hidden="false" customHeight="fals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4.25" hidden="false" customHeight="fals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4.25" hidden="false" customHeight="fals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4.25" hidden="false" customHeight="fals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4.25" hidden="false" customHeight="fals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4.25" hidden="false" customHeight="fals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4.25" hidden="false" customHeight="fals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4.25" hidden="false" customHeight="fals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4.25" hidden="false" customHeight="fals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4.25" hidden="false" customHeight="fals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4.25" hidden="false" customHeight="fals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4.25" hidden="false" customHeight="fals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4.25" hidden="false" customHeight="fals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4.25" hidden="false" customHeight="fals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4.25" hidden="false" customHeight="fals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4.25" hidden="false" customHeight="fals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4.25" hidden="false" customHeight="fals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4.25" hidden="false" customHeight="fals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4.25" hidden="false" customHeight="fals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4.25" hidden="false" customHeight="fals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4.25" hidden="false" customHeight="fals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4.25" hidden="false" customHeight="fals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4.25" hidden="false" customHeight="fals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4.25" hidden="false" customHeight="fals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4.25" hidden="false" customHeight="fals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4.25" hidden="false" customHeight="fals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4.25" hidden="false" customHeight="fals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4.25" hidden="false" customHeight="fals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4.25" hidden="false" customHeight="fals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4.25" hidden="false" customHeight="fals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4.25" hidden="false" customHeight="fals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4.25" hidden="false" customHeight="fals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4.25" hidden="false" customHeight="fals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4.25" hidden="false" customHeight="fals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4.25" hidden="false" customHeight="fals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4.25" hidden="false" customHeight="fals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4.25" hidden="false" customHeight="fals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4.25" hidden="false" customHeight="fals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4.25" hidden="false" customHeight="fals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4.25" hidden="false" customHeight="fals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4.25" hidden="false" customHeight="fals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4.25" hidden="false" customHeight="fals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4.25" hidden="false" customHeight="fals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4.25" hidden="false" customHeight="fals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4.25" hidden="false" customHeight="fals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4.25" hidden="false" customHeight="fals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4.25" hidden="false" customHeight="fals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4.25" hidden="false" customHeight="fals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4.25" hidden="false" customHeight="fals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4.25" hidden="false" customHeight="fals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4.25" hidden="false" customHeight="fals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4.25" hidden="false" customHeight="fals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4.25" hidden="false" customHeight="fals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4.25" hidden="false" customHeight="fals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4.25" hidden="false" customHeight="fals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4.25" hidden="false" customHeight="fals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4.25" hidden="false" customHeight="fals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4.25" hidden="false" customHeight="fals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4.25" hidden="false" customHeight="fals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4.25" hidden="false" customHeight="fals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4.25" hidden="false" customHeight="fals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4.25" hidden="false" customHeight="fals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4.25" hidden="false" customHeight="fals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4.25" hidden="false" customHeight="fals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4.25" hidden="false" customHeight="fals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4.25" hidden="false" customHeight="fals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4.25" hidden="false" customHeight="fals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4.25" hidden="false" customHeight="fals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4.25" hidden="false" customHeight="fals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4.25" hidden="false" customHeight="fals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4.25" hidden="false" customHeight="fals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4.25" hidden="false" customHeight="fals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4.25" hidden="false" customHeight="fals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4.25" hidden="false" customHeight="fals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4.25" hidden="false" customHeight="fals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4.25" hidden="false" customHeight="fals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4.25" hidden="false" customHeight="fals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4.25" hidden="false" customHeight="fals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4.25" hidden="false" customHeight="fals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4.25" hidden="false" customHeight="fals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4.25" hidden="false" customHeight="fals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4.25" hidden="false" customHeight="fals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4.25" hidden="false" customHeight="fals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4.25" hidden="false" customHeight="fals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4.25" hidden="false" customHeight="fals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4.25" hidden="false" customHeight="fals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4.25" hidden="false" customHeight="fals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4.25" hidden="false" customHeight="fals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4.25" hidden="false" customHeight="fals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4.25" hidden="false" customHeight="fals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4.25" hidden="false" customHeight="fals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4.25" hidden="false" customHeight="fals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4.25" hidden="false" customHeight="fals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4.25" hidden="false" customHeight="fals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4.25" hidden="false" customHeight="fals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4.25" hidden="false" customHeight="fals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4.25" hidden="false" customHeight="fals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4.25" hidden="false" customHeight="fals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4.25" hidden="false" customHeight="fals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4.25" hidden="false" customHeight="fals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4.25" hidden="false" customHeight="fals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4.25" hidden="false" customHeight="fals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4.25" hidden="false" customHeight="fals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4.25" hidden="false" customHeight="fals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4.25" hidden="false" customHeight="fals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4.25" hidden="false" customHeight="fals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4.25" hidden="false" customHeight="fals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4.25" hidden="false" customHeight="fals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4.25" hidden="false" customHeight="fals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4.25" hidden="false" customHeight="fals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4.25" hidden="false" customHeight="fals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4.25" hidden="false" customHeight="fals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4.25" hidden="false" customHeight="fals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4.25" hidden="false" customHeight="fals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4.25" hidden="false" customHeight="fals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4.25" hidden="false" customHeight="fals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4.25" hidden="false" customHeight="fals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4.25" hidden="false" customHeight="fals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4.25" hidden="false" customHeight="fals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4.25" hidden="false" customHeight="fals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4.25" hidden="false" customHeight="fals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4.25" hidden="false" customHeight="fals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4.25" hidden="false" customHeight="fals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4.25" hidden="false" customHeight="fals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4.25" hidden="false" customHeight="fals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4.25" hidden="false" customHeight="fals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4.25" hidden="false" customHeight="fals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4.25" hidden="false" customHeight="fals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4.25" hidden="false" customHeight="fals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4.25" hidden="false" customHeight="fals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4.25" hidden="false" customHeight="fals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4.25" hidden="false" customHeight="fals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4.25" hidden="false" customHeight="fals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4.25" hidden="false" customHeight="fals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4.25" hidden="false" customHeight="fals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4.25" hidden="false" customHeight="fals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4.25" hidden="false" customHeight="fals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4.25" hidden="false" customHeight="fals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4.25" hidden="false" customHeight="fals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4.25" hidden="false" customHeight="fals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4.25" hidden="false" customHeight="fals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4.25" hidden="false" customHeight="fals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4.25" hidden="false" customHeight="fals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4.25" hidden="false" customHeight="fals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4.25" hidden="false" customHeight="fals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4.25" hidden="false" customHeight="fals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4.25" hidden="false" customHeight="fals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4.25" hidden="false" customHeight="fals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4.25" hidden="false" customHeight="fals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4.25" hidden="false" customHeight="fals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4.25" hidden="false" customHeight="fals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4.25" hidden="false" customHeight="fals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4.25" hidden="false" customHeight="fals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4.25" hidden="false" customHeight="fals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4.25" hidden="false" customHeight="fals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4.25" hidden="false" customHeight="fals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4.25" hidden="false" customHeight="fals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4.25" hidden="false" customHeight="fals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4.25" hidden="false" customHeight="fals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4.25" hidden="false" customHeight="fals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4.25" hidden="false" customHeight="fals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4.25" hidden="false" customHeight="fals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4.25" hidden="false" customHeight="fals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4.25" hidden="false" customHeight="fals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4.25" hidden="false" customHeight="fals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4.25" hidden="false" customHeight="fals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4.25" hidden="false" customHeight="fals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4.25" hidden="false" customHeight="fals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4.25" hidden="false" customHeight="fals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4.25" hidden="false" customHeight="fals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4.25" hidden="false" customHeight="fals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4.25" hidden="false" customHeight="fals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4.25" hidden="false" customHeight="fals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4.25" hidden="false" customHeight="fals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4.25" hidden="false" customHeight="fals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4.25" hidden="false" customHeight="fals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4.25" hidden="false" customHeight="fals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4.25" hidden="false" customHeight="fals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4.25" hidden="false" customHeight="fals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4.25" hidden="false" customHeight="fals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4.25" hidden="false" customHeight="fals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4.25" hidden="false" customHeight="fals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4.25" hidden="false" customHeight="fals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4.25" hidden="false" customHeight="fals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4.25" hidden="false" customHeight="fals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4.25" hidden="false" customHeight="fals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4.25" hidden="false" customHeight="fals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4.25" hidden="false" customHeight="fals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4.25" hidden="false" customHeight="fals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4.25" hidden="false" customHeight="fals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4.25" hidden="false" customHeight="fals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4.25" hidden="false" customHeight="fals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4.25" hidden="false" customHeight="fals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4.25" hidden="false" customHeight="fals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4.25" hidden="false" customHeight="fals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4.25" hidden="false" customHeight="fals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4.25" hidden="false" customHeight="fals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4.25" hidden="false" customHeight="fals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4.25" hidden="false" customHeight="fals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4.25" hidden="false" customHeight="fals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4.25" hidden="false" customHeight="fals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4.25" hidden="false" customHeight="fals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4.25" hidden="false" customHeight="fals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4.25" hidden="false" customHeight="fals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4.25" hidden="false" customHeight="fals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4.25" hidden="false" customHeight="fals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4.25" hidden="false" customHeight="fals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4.25" hidden="false" customHeight="fals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4.25" hidden="false" customHeight="fals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4.25" hidden="false" customHeight="fals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4.25" hidden="false" customHeight="fals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4.25" hidden="false" customHeight="fals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4.25" hidden="false" customHeight="fals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4.25" hidden="false" customHeight="fals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4.25" hidden="false" customHeight="fals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4.25" hidden="false" customHeight="fals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4.25" hidden="false" customHeight="fals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4.25" hidden="false" customHeight="fals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4.25" hidden="false" customHeight="fals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4.25" hidden="false" customHeight="fals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4.25" hidden="false" customHeight="fals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4.25" hidden="false" customHeight="fals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4.25" hidden="false" customHeight="fals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4.25" hidden="false" customHeight="fals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4.25" hidden="false" customHeight="fals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4.25" hidden="false" customHeight="fals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4.25" hidden="false" customHeight="fals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4.25" hidden="false" customHeight="fals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4.25" hidden="false" customHeight="fals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4.25" hidden="false" customHeight="fals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4.25" hidden="false" customHeight="fals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4.25" hidden="false" customHeight="fals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4.25" hidden="false" customHeight="fals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4.25" hidden="false" customHeight="fals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4.25" hidden="false" customHeight="fals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4.25" hidden="false" customHeight="fals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4.25" hidden="false" customHeight="fals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4.25" hidden="false" customHeight="fals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4.25" hidden="false" customHeight="fals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4.25" hidden="false" customHeight="fals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4.25" hidden="false" customHeight="fals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4.25" hidden="false" customHeight="fals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4.25" hidden="false" customHeight="fals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4.25" hidden="false" customHeight="fals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4.25" hidden="false" customHeight="fals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4.25" hidden="false" customHeight="fals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4.25" hidden="false" customHeight="fals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4.25" hidden="false" customHeight="fals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4.25" hidden="false" customHeight="fals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4.25" hidden="false" customHeight="fals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4.25" hidden="false" customHeight="fals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4.25" hidden="false" customHeight="fals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4.25" hidden="false" customHeight="fals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4.25" hidden="false" customHeight="fals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4.25" hidden="false" customHeight="fals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4.25" hidden="false" customHeight="fals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4.25" hidden="false" customHeight="fals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4.25" hidden="false" customHeight="fals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4.25" hidden="false" customHeight="fals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4.25" hidden="false" customHeight="fals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4.25" hidden="false" customHeight="fals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4.25" hidden="false" customHeight="fals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4.25" hidden="false" customHeight="fals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4.25" hidden="false" customHeight="fals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4.25" hidden="false" customHeight="fals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4.25" hidden="false" customHeight="fals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4.25" hidden="false" customHeight="fals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4.25" hidden="false" customHeight="fals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4.25" hidden="false" customHeight="fals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4.25" hidden="false" customHeight="fals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4.25" hidden="false" customHeight="fals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4.25" hidden="false" customHeight="fals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4.25" hidden="false" customHeight="fals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4.25" hidden="false" customHeight="fals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4.25" hidden="false" customHeight="fals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4.25" hidden="false" customHeight="fals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4.25" hidden="false" customHeight="fals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4.25" hidden="false" customHeight="fals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4.25" hidden="false" customHeight="fals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4.25" hidden="false" customHeight="fals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4.25" hidden="false" customHeight="fals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4.25" hidden="false" customHeight="fals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4.25" hidden="false" customHeight="fals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4.25" hidden="false" customHeight="fals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4.25" hidden="false" customHeight="fals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4.25" hidden="false" customHeight="fals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4.25" hidden="false" customHeight="fals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4.25" hidden="false" customHeight="fals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4.25" hidden="false" customHeight="fals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4.25" hidden="false" customHeight="fals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4.25" hidden="false" customHeight="fals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4.25" hidden="false" customHeight="fals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4.25" hidden="false" customHeight="fals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4.25" hidden="false" customHeight="fals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4.25" hidden="false" customHeight="fals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4.25" hidden="false" customHeight="fals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4.25" hidden="false" customHeight="fals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4.25" hidden="false" customHeight="fals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4.25" hidden="false" customHeight="fals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4.25" hidden="false" customHeight="fals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4.25" hidden="false" customHeight="fals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4.25" hidden="false" customHeight="fals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4.25" hidden="false" customHeight="fals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4.25" hidden="false" customHeight="fals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4.25" hidden="false" customHeight="fals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4.25" hidden="false" customHeight="fals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4.25" hidden="false" customHeight="fals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4.25" hidden="false" customHeight="fals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4.25" hidden="false" customHeight="fals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4.25" hidden="false" customHeight="fals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4.25" hidden="false" customHeight="fals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4.25" hidden="false" customHeight="fals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4.25" hidden="false" customHeight="fals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4.25" hidden="false" customHeight="fals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4.25" hidden="false" customHeight="fals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4.25" hidden="false" customHeight="fals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4.25" hidden="false" customHeight="fals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4.25" hidden="false" customHeight="fals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4.25" hidden="false" customHeight="fals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4.25" hidden="false" customHeight="fals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4.25" hidden="false" customHeight="fals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4.25" hidden="false" customHeight="fals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4.25" hidden="false" customHeight="fals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4.25" hidden="false" customHeight="fals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4.25" hidden="false" customHeight="fals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4.25" hidden="false" customHeight="fals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4.25" hidden="false" customHeight="fals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4.25" hidden="false" customHeight="fals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4.25" hidden="false" customHeight="fals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4.25" hidden="false" customHeight="fals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4.25" hidden="false" customHeight="fals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4.25" hidden="false" customHeight="fals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4.25" hidden="false" customHeight="fals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4.25" hidden="false" customHeight="fals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4.25" hidden="false" customHeight="fals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4.25" hidden="false" customHeight="fals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4.25" hidden="false" customHeight="fals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4.25" hidden="false" customHeight="fals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4.25" hidden="false" customHeight="fals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4.25" hidden="false" customHeight="fals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4.25" hidden="false" customHeight="fals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4.25" hidden="false" customHeight="fals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4.25" hidden="false" customHeight="fals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4.25" hidden="false" customHeight="fals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4.25" hidden="false" customHeight="fals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4.25" hidden="false" customHeight="fals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4.25" hidden="false" customHeight="fals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4.25" hidden="false" customHeight="fals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4.25" hidden="false" customHeight="fals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4.25" hidden="false" customHeight="fals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4.25" hidden="false" customHeight="fals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4.25" hidden="false" customHeight="fals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4.25" hidden="false" customHeight="fals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4.25" hidden="false" customHeight="fals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4.25" hidden="false" customHeight="fals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4.25" hidden="false" customHeight="fals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4.25" hidden="false" customHeight="fals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4.25" hidden="false" customHeight="fals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4.25" hidden="false" customHeight="fals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4.25" hidden="false" customHeight="fals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4.25" hidden="false" customHeight="fals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4.25" hidden="false" customHeight="fals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4.25" hidden="false" customHeight="fals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4.25" hidden="false" customHeight="fals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4.25" hidden="false" customHeight="fals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4.25" hidden="false" customHeight="fals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4.25" hidden="false" customHeight="fals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4.25" hidden="false" customHeight="fals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4.25" hidden="false" customHeight="fals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4.25" hidden="false" customHeight="fals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4.25" hidden="false" customHeight="fals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4.25" hidden="false" customHeight="fals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4.25" hidden="false" customHeight="fals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4.25" hidden="false" customHeight="fals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4.25" hidden="false" customHeight="fals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4.25" hidden="false" customHeight="fals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4.25" hidden="false" customHeight="fals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4.25" hidden="false" customHeight="fals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4.25" hidden="false" customHeight="fals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4.25" hidden="false" customHeight="fals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4.25" hidden="false" customHeight="fals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4.25" hidden="false" customHeight="fals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4.25" hidden="false" customHeight="fals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4.25" hidden="false" customHeight="fals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4.25" hidden="false" customHeight="fals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4.25" hidden="false" customHeight="fals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4.25" hidden="false" customHeight="fals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4.25" hidden="false" customHeight="fals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4.25" hidden="false" customHeight="fals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4.25" hidden="false" customHeight="fals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4.25" hidden="false" customHeight="fals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4.25" hidden="false" customHeight="fals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4.25" hidden="false" customHeight="fals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4.25" hidden="false" customHeight="fals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4.25" hidden="false" customHeight="fals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4.25" hidden="false" customHeight="fals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4.25" hidden="false" customHeight="fals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4.25" hidden="false" customHeight="fals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4.25" hidden="false" customHeight="fals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4.25" hidden="false" customHeight="fals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4.25" hidden="false" customHeight="fals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4.25" hidden="false" customHeight="fals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4.25" hidden="false" customHeight="fals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4.25" hidden="false" customHeight="fals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4.25" hidden="false" customHeight="fals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4.25" hidden="false" customHeight="fals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4.25" hidden="false" customHeight="fals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4.25" hidden="false" customHeight="fals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4.25" hidden="false" customHeight="fals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4.25" hidden="false" customHeight="fals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4.25" hidden="false" customHeight="fals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4.25" hidden="false" customHeight="fals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4.25" hidden="false" customHeight="fals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4.25" hidden="false" customHeight="fals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4.25" hidden="false" customHeight="fals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4.25" hidden="false" customHeight="fals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4.25" hidden="false" customHeight="fals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4.25" hidden="false" customHeight="fals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4.25" hidden="false" customHeight="fals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4.25" hidden="false" customHeight="fals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4.25" hidden="false" customHeight="fals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4.25" hidden="false" customHeight="fals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4.25" hidden="false" customHeight="fals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4.25" hidden="false" customHeight="fals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4.25" hidden="false" customHeight="fals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4.25" hidden="false" customHeight="fals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4.25" hidden="false" customHeight="fals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4.25" hidden="false" customHeight="fals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4.25" hidden="false" customHeight="fals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4.25" hidden="false" customHeight="fals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4.25" hidden="false" customHeight="fals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4.25" hidden="false" customHeight="fals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4.25" hidden="false" customHeight="fals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4.25" hidden="false" customHeight="fals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4.25" hidden="false" customHeight="fals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4.25" hidden="false" customHeight="fals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4.25" hidden="false" customHeight="fals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4.25" hidden="false" customHeight="fals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4.25" hidden="false" customHeight="fals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4.25" hidden="false" customHeight="fals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4.25" hidden="false" customHeight="fals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4.25" hidden="false" customHeight="fals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4.25" hidden="false" customHeight="fals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4.25" hidden="false" customHeight="fals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4.25" hidden="false" customHeight="fals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4.25" hidden="false" customHeight="fals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4.25" hidden="false" customHeight="fals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4.25" hidden="false" customHeight="fals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4.25" hidden="false" customHeight="fals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4.25" hidden="false" customHeight="fals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4.25" hidden="false" customHeight="fals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4.25" hidden="false" customHeight="fals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4.25" hidden="false" customHeight="fals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4.25" hidden="false" customHeight="fals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4.25" hidden="false" customHeight="fals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4.25" hidden="false" customHeight="fals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4.25" hidden="false" customHeight="fals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4.25" hidden="false" customHeight="fals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4.25" hidden="false" customHeight="fals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4.25" hidden="false" customHeight="fals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4.25" hidden="false" customHeight="fals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4.25" hidden="false" customHeight="fals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4.25" hidden="false" customHeight="fals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4.25" hidden="false" customHeight="fals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4.25" hidden="false" customHeight="fals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4.25" hidden="false" customHeight="fals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4.25" hidden="false" customHeight="fals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4.25" hidden="false" customHeight="fals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4.25" hidden="false" customHeight="fals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4.25" hidden="false" customHeight="fals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4.25" hidden="false" customHeight="fals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4.25" hidden="false" customHeight="fals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4.25" hidden="false" customHeight="fals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4.25" hidden="false" customHeight="fals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4.25" hidden="false" customHeight="fals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4.25" hidden="false" customHeight="fals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4.25" hidden="false" customHeight="fals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4.25" hidden="false" customHeight="fals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4.25" hidden="false" customHeight="fals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4.25" hidden="false" customHeight="fals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4.25"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4.25"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4.25"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4.25"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4.25"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4.25"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4.25"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4.25"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4.25"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4.25"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4.25"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4.25"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4.25"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4.25"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4.25"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4.25" hidden="false" customHeight="false" outlineLevel="0" collapsed="false">
      <c r="A1015" s="82"/>
      <c r="B1015" s="82"/>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4.25" hidden="false" customHeight="false" outlineLevel="0" collapsed="false">
      <c r="A1016" s="82"/>
      <c r="B1016" s="82"/>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4.25" hidden="false" customHeight="false" outlineLevel="0" collapsed="false">
      <c r="A1017" s="82"/>
      <c r="B1017" s="82"/>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4.25" hidden="false" customHeight="false" outlineLevel="0" collapsed="false">
      <c r="A1018" s="82"/>
      <c r="B1018" s="82"/>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4.25" hidden="false" customHeight="false" outlineLevel="0" collapsed="false">
      <c r="A1019" s="82"/>
      <c r="B1019" s="82"/>
      <c r="C1019" s="82"/>
      <c r="D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4.25" hidden="false" customHeight="false" outlineLevel="0" collapsed="false">
      <c r="A1020" s="82"/>
      <c r="B1020" s="82"/>
      <c r="C1020" s="82"/>
      <c r="D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4.25" hidden="false" customHeight="false" outlineLevel="0" collapsed="false">
      <c r="A1021" s="82"/>
      <c r="B1021" s="82"/>
      <c r="C1021" s="82"/>
      <c r="D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4.25" hidden="false" customHeight="false" outlineLevel="0" collapsed="false">
      <c r="A1022" s="82"/>
      <c r="B1022" s="82"/>
      <c r="C1022" s="82"/>
      <c r="D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4.25" hidden="false" customHeight="false" outlineLevel="0" collapsed="false">
      <c r="A1023" s="82"/>
      <c r="B1023" s="82"/>
      <c r="C1023" s="82"/>
      <c r="D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4.25" hidden="false" customHeight="false" outlineLevel="0" collapsed="false">
      <c r="A1024" s="82"/>
      <c r="B1024" s="82"/>
      <c r="C1024" s="82"/>
      <c r="D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4.25" hidden="false" customHeight="false" outlineLevel="0" collapsed="false">
      <c r="A1025" s="82"/>
      <c r="B1025" s="82"/>
      <c r="C1025" s="82"/>
      <c r="D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4.25" hidden="false" customHeight="false" outlineLevel="0" collapsed="false">
      <c r="A1026" s="82"/>
      <c r="B1026" s="82"/>
      <c r="C1026" s="82"/>
      <c r="D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4.25" hidden="false" customHeight="false" outlineLevel="0" collapsed="false">
      <c r="A1027" s="82"/>
      <c r="B1027" s="82"/>
      <c r="C1027" s="82"/>
      <c r="D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row r="1028" customFormat="false" ht="14.25" hidden="false" customHeight="false" outlineLevel="0" collapsed="false">
      <c r="A1028" s="82"/>
      <c r="B1028" s="82"/>
      <c r="C1028" s="82"/>
      <c r="D1028" s="82"/>
      <c r="E1028" s="82"/>
      <c r="F1028" s="82"/>
      <c r="G1028" s="82"/>
      <c r="H1028" s="82"/>
      <c r="I1028" s="82"/>
      <c r="J1028" s="82"/>
      <c r="K1028" s="82"/>
      <c r="L1028" s="82"/>
      <c r="M1028" s="82"/>
      <c r="N1028" s="82"/>
      <c r="O1028" s="82"/>
      <c r="P1028" s="82"/>
      <c r="Q1028" s="82"/>
      <c r="R1028" s="82"/>
      <c r="S1028" s="82"/>
      <c r="T1028" s="82"/>
      <c r="U1028" s="82"/>
      <c r="V1028" s="82"/>
      <c r="W1028" s="82"/>
      <c r="X1028" s="82"/>
      <c r="Y1028" s="82"/>
      <c r="Z1028" s="82"/>
      <c r="AA1028" s="82"/>
      <c r="AB1028" s="82"/>
      <c r="AC1028" s="82"/>
      <c r="AD1028" s="82"/>
      <c r="AE1028" s="82"/>
      <c r="AS1028" s="82"/>
      <c r="AT1028" s="82"/>
      <c r="AU1028" s="82"/>
      <c r="AV1028" s="82"/>
      <c r="AW1028" s="82"/>
      <c r="AX1028" s="82"/>
      <c r="AY1028" s="82"/>
      <c r="AZ1028" s="82"/>
      <c r="BA1028" s="82"/>
      <c r="BB1028" s="82"/>
      <c r="BC1028" s="82"/>
      <c r="BD1028" s="82"/>
      <c r="BE1028" s="82"/>
      <c r="BF1028" s="82"/>
      <c r="BG1028" s="82"/>
      <c r="BH1028" s="82"/>
      <c r="BI1028" s="82"/>
      <c r="BJ1028" s="82"/>
      <c r="BK1028" s="82"/>
      <c r="BL1028" s="82"/>
      <c r="BM1028" s="82"/>
      <c r="BN1028" s="82"/>
      <c r="BO1028" s="82"/>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c r="FL1028" s="82"/>
      <c r="FM1028" s="82"/>
      <c r="FN1028" s="82"/>
      <c r="FO1028" s="82"/>
      <c r="FP1028" s="82"/>
      <c r="FQ1028" s="82"/>
      <c r="FR1028" s="82"/>
      <c r="FS1028" s="82"/>
      <c r="FT1028" s="82"/>
      <c r="FU1028" s="82"/>
      <c r="FV1028" s="82"/>
      <c r="FW1028" s="82"/>
      <c r="FX1028" s="82"/>
      <c r="FY1028" s="82"/>
      <c r="FZ1028" s="82"/>
      <c r="GA1028" s="82"/>
      <c r="GB1028" s="82"/>
      <c r="GC1028" s="82"/>
      <c r="GD1028" s="82"/>
      <c r="GE1028" s="82"/>
      <c r="GF1028" s="82"/>
      <c r="GG1028" s="82"/>
      <c r="GH1028" s="82"/>
      <c r="GI1028" s="82"/>
      <c r="GJ1028" s="82"/>
      <c r="GK1028" s="82"/>
      <c r="GL1028" s="82"/>
      <c r="GM1028" s="82"/>
      <c r="GN1028" s="82"/>
      <c r="GO1028" s="82"/>
      <c r="GP1028" s="82"/>
      <c r="GQ1028" s="82"/>
      <c r="GR1028" s="82"/>
      <c r="GS1028" s="82"/>
      <c r="GT1028" s="82"/>
      <c r="GU1028" s="82"/>
      <c r="GV1028" s="82"/>
      <c r="GW1028" s="82"/>
      <c r="GX1028" s="82"/>
      <c r="GY1028" s="82"/>
      <c r="GZ1028" s="82"/>
      <c r="HA1028" s="82"/>
      <c r="HB1028" s="82"/>
      <c r="HC1028" s="82"/>
      <c r="HD1028" s="82"/>
      <c r="HE1028" s="82"/>
      <c r="HF1028" s="82"/>
      <c r="HG1028" s="82"/>
      <c r="HH1028" s="82"/>
      <c r="HI1028" s="82"/>
      <c r="HJ1028" s="82"/>
      <c r="HK1028" s="82"/>
      <c r="HL1028" s="82"/>
      <c r="HM1028" s="82"/>
      <c r="HN1028" s="82"/>
      <c r="HO1028" s="82"/>
      <c r="HP1028" s="82"/>
      <c r="HQ1028" s="82"/>
      <c r="HR1028" s="82"/>
      <c r="HS1028" s="82"/>
      <c r="HT1028" s="82"/>
      <c r="HU1028" s="82"/>
      <c r="HV1028" s="82"/>
      <c r="HW1028" s="82"/>
      <c r="HX1028" s="82"/>
      <c r="HY1028" s="82"/>
      <c r="HZ1028" s="82"/>
      <c r="IA1028" s="82"/>
      <c r="IB1028" s="82"/>
      <c r="IC1028" s="82"/>
      <c r="ID1028" s="82"/>
      <c r="IE1028" s="82"/>
      <c r="IF1028" s="82"/>
      <c r="IG1028" s="82"/>
      <c r="IH1028" s="82"/>
      <c r="II1028" s="82"/>
      <c r="IJ1028" s="82"/>
      <c r="IK1028" s="82"/>
      <c r="IL1028" s="82"/>
      <c r="IM1028" s="82"/>
      <c r="IN1028" s="82"/>
      <c r="IO1028" s="82"/>
      <c r="IP1028" s="82"/>
      <c r="IQ1028" s="82"/>
      <c r="IR1028" s="82"/>
      <c r="IS1028" s="82"/>
      <c r="IT1028" s="82"/>
      <c r="IU1028" s="82"/>
      <c r="IV1028" s="82"/>
      <c r="IW1028" s="82"/>
    </row>
    <row r="1029" customFormat="false" ht="14.25" hidden="false" customHeight="false" outlineLevel="0" collapsed="false">
      <c r="A1029" s="82"/>
      <c r="B1029" s="82"/>
      <c r="C1029" s="82"/>
      <c r="D1029" s="82"/>
      <c r="E1029" s="82"/>
      <c r="F1029" s="82"/>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S1029" s="82"/>
      <c r="AT1029" s="82"/>
      <c r="AU1029" s="82"/>
      <c r="AV1029" s="82"/>
      <c r="AW1029" s="82"/>
      <c r="AX1029" s="82"/>
      <c r="AY1029" s="82"/>
      <c r="AZ1029" s="82"/>
      <c r="BA1029" s="82"/>
      <c r="BB1029" s="82"/>
      <c r="BC1029" s="82"/>
      <c r="BD1029" s="82"/>
      <c r="BE1029" s="82"/>
      <c r="BF1029" s="82"/>
      <c r="BG1029" s="82"/>
      <c r="BH1029" s="82"/>
      <c r="BI1029" s="82"/>
      <c r="BJ1029" s="82"/>
      <c r="BK1029" s="82"/>
      <c r="BL1029" s="82"/>
      <c r="BM1029" s="82"/>
      <c r="BN1029" s="82"/>
      <c r="BO1029" s="82"/>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c r="FL1029" s="82"/>
      <c r="FM1029" s="82"/>
      <c r="FN1029" s="82"/>
      <c r="FO1029" s="82"/>
      <c r="FP1029" s="82"/>
      <c r="FQ1029" s="82"/>
      <c r="FR1029" s="82"/>
      <c r="FS1029" s="82"/>
      <c r="FT1029" s="82"/>
      <c r="FU1029" s="82"/>
      <c r="FV1029" s="82"/>
      <c r="FW1029" s="82"/>
      <c r="FX1029" s="82"/>
      <c r="FY1029" s="82"/>
      <c r="FZ1029" s="82"/>
      <c r="GA1029" s="82"/>
      <c r="GB1029" s="82"/>
      <c r="GC1029" s="82"/>
      <c r="GD1029" s="82"/>
      <c r="GE1029" s="82"/>
      <c r="GF1029" s="82"/>
      <c r="GG1029" s="82"/>
      <c r="GH1029" s="82"/>
      <c r="GI1029" s="82"/>
      <c r="GJ1029" s="82"/>
      <c r="GK1029" s="82"/>
      <c r="GL1029" s="82"/>
      <c r="GM1029" s="82"/>
      <c r="GN1029" s="82"/>
      <c r="GO1029" s="82"/>
      <c r="GP1029" s="82"/>
      <c r="GQ1029" s="82"/>
      <c r="GR1029" s="82"/>
      <c r="GS1029" s="82"/>
      <c r="GT1029" s="82"/>
      <c r="GU1029" s="82"/>
      <c r="GV1029" s="82"/>
      <c r="GW1029" s="82"/>
      <c r="GX1029" s="82"/>
      <c r="GY1029" s="82"/>
      <c r="GZ1029" s="82"/>
      <c r="HA1029" s="82"/>
      <c r="HB1029" s="82"/>
      <c r="HC1029" s="82"/>
      <c r="HD1029" s="82"/>
      <c r="HE1029" s="82"/>
      <c r="HF1029" s="82"/>
      <c r="HG1029" s="82"/>
      <c r="HH1029" s="82"/>
      <c r="HI1029" s="82"/>
      <c r="HJ1029" s="82"/>
      <c r="HK1029" s="82"/>
      <c r="HL1029" s="82"/>
      <c r="HM1029" s="82"/>
      <c r="HN1029" s="82"/>
      <c r="HO1029" s="82"/>
      <c r="HP1029" s="82"/>
      <c r="HQ1029" s="82"/>
      <c r="HR1029" s="82"/>
      <c r="HS1029" s="82"/>
      <c r="HT1029" s="82"/>
      <c r="HU1029" s="82"/>
      <c r="HV1029" s="82"/>
      <c r="HW1029" s="82"/>
      <c r="HX1029" s="82"/>
      <c r="HY1029" s="82"/>
      <c r="HZ1029" s="82"/>
      <c r="IA1029" s="82"/>
      <c r="IB1029" s="82"/>
      <c r="IC1029" s="82"/>
      <c r="ID1029" s="82"/>
      <c r="IE1029" s="82"/>
      <c r="IF1029" s="82"/>
      <c r="IG1029" s="82"/>
      <c r="IH1029" s="82"/>
      <c r="II1029" s="82"/>
      <c r="IJ1029" s="82"/>
      <c r="IK1029" s="82"/>
      <c r="IL1029" s="82"/>
      <c r="IM1029" s="82"/>
      <c r="IN1029" s="82"/>
      <c r="IO1029" s="82"/>
      <c r="IP1029" s="82"/>
      <c r="IQ1029" s="82"/>
      <c r="IR1029" s="82"/>
      <c r="IS1029" s="82"/>
      <c r="IT1029" s="82"/>
      <c r="IU1029" s="82"/>
      <c r="IV1029" s="82"/>
      <c r="IW1029" s="82"/>
    </row>
    <row r="1030" customFormat="false" ht="14.25" hidden="false" customHeight="false" outlineLevel="0" collapsed="false">
      <c r="A1030" s="82"/>
      <c r="B1030" s="82"/>
      <c r="C1030" s="82"/>
      <c r="D1030" s="82"/>
      <c r="E1030" s="82"/>
      <c r="F1030" s="82"/>
      <c r="G1030" s="82"/>
      <c r="H1030" s="82"/>
      <c r="I1030" s="82"/>
      <c r="J1030" s="82"/>
      <c r="K1030" s="82"/>
      <c r="L1030" s="82"/>
      <c r="M1030" s="82"/>
      <c r="N1030" s="82"/>
      <c r="O1030" s="82"/>
      <c r="P1030" s="82"/>
      <c r="Q1030" s="82"/>
      <c r="R1030" s="82"/>
      <c r="S1030" s="82"/>
      <c r="T1030" s="82"/>
      <c r="U1030" s="82"/>
      <c r="V1030" s="82"/>
      <c r="W1030" s="82"/>
      <c r="X1030" s="82"/>
      <c r="Y1030" s="82"/>
      <c r="Z1030" s="82"/>
      <c r="AA1030" s="82"/>
      <c r="AB1030" s="82"/>
      <c r="AC1030" s="82"/>
      <c r="AD1030" s="82"/>
      <c r="AE1030" s="82"/>
      <c r="AS1030" s="82"/>
      <c r="AT1030" s="82"/>
      <c r="AU1030" s="82"/>
      <c r="AV1030" s="82"/>
      <c r="AW1030" s="82"/>
      <c r="AX1030" s="82"/>
      <c r="AY1030" s="82"/>
      <c r="AZ1030" s="82"/>
      <c r="BA1030" s="82"/>
      <c r="BB1030" s="82"/>
      <c r="BC1030" s="82"/>
      <c r="BD1030" s="82"/>
      <c r="BE1030" s="82"/>
      <c r="BF1030" s="82"/>
      <c r="BG1030" s="82"/>
      <c r="BH1030" s="82"/>
      <c r="BI1030" s="82"/>
      <c r="BJ1030" s="82"/>
      <c r="BK1030" s="82"/>
      <c r="BL1030" s="82"/>
      <c r="BM1030" s="82"/>
      <c r="BN1030" s="82"/>
      <c r="BO1030" s="82"/>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c r="FL1030" s="82"/>
      <c r="FM1030" s="82"/>
      <c r="FN1030" s="82"/>
      <c r="FO1030" s="82"/>
      <c r="FP1030" s="82"/>
      <c r="FQ1030" s="82"/>
      <c r="FR1030" s="82"/>
      <c r="FS1030" s="82"/>
      <c r="FT1030" s="82"/>
      <c r="FU1030" s="82"/>
      <c r="FV1030" s="82"/>
      <c r="FW1030" s="82"/>
      <c r="FX1030" s="82"/>
      <c r="FY1030" s="82"/>
      <c r="FZ1030" s="82"/>
      <c r="GA1030" s="82"/>
      <c r="GB1030" s="82"/>
      <c r="GC1030" s="82"/>
      <c r="GD1030" s="82"/>
      <c r="GE1030" s="82"/>
      <c r="GF1030" s="82"/>
      <c r="GG1030" s="82"/>
      <c r="GH1030" s="82"/>
      <c r="GI1030" s="82"/>
      <c r="GJ1030" s="82"/>
      <c r="GK1030" s="82"/>
      <c r="GL1030" s="82"/>
      <c r="GM1030" s="82"/>
      <c r="GN1030" s="82"/>
      <c r="GO1030" s="82"/>
      <c r="GP1030" s="82"/>
      <c r="GQ1030" s="82"/>
      <c r="GR1030" s="82"/>
      <c r="GS1030" s="82"/>
      <c r="GT1030" s="82"/>
      <c r="GU1030" s="82"/>
      <c r="GV1030" s="82"/>
      <c r="GW1030" s="82"/>
      <c r="GX1030" s="82"/>
      <c r="GY1030" s="82"/>
      <c r="GZ1030" s="82"/>
      <c r="HA1030" s="82"/>
      <c r="HB1030" s="82"/>
      <c r="HC1030" s="82"/>
      <c r="HD1030" s="82"/>
      <c r="HE1030" s="82"/>
      <c r="HF1030" s="82"/>
      <c r="HG1030" s="82"/>
      <c r="HH1030" s="82"/>
      <c r="HI1030" s="82"/>
      <c r="HJ1030" s="82"/>
      <c r="HK1030" s="82"/>
      <c r="HL1030" s="82"/>
      <c r="HM1030" s="82"/>
      <c r="HN1030" s="82"/>
      <c r="HO1030" s="82"/>
      <c r="HP1030" s="82"/>
      <c r="HQ1030" s="82"/>
      <c r="HR1030" s="82"/>
      <c r="HS1030" s="82"/>
      <c r="HT1030" s="82"/>
      <c r="HU1030" s="82"/>
      <c r="HV1030" s="82"/>
      <c r="HW1030" s="82"/>
      <c r="HX1030" s="82"/>
      <c r="HY1030" s="82"/>
      <c r="HZ1030" s="82"/>
      <c r="IA1030" s="82"/>
      <c r="IB1030" s="82"/>
      <c r="IC1030" s="82"/>
      <c r="ID1030" s="82"/>
      <c r="IE1030" s="82"/>
      <c r="IF1030" s="82"/>
      <c r="IG1030" s="82"/>
      <c r="IH1030" s="82"/>
      <c r="II1030" s="82"/>
      <c r="IJ1030" s="82"/>
      <c r="IK1030" s="82"/>
      <c r="IL1030" s="82"/>
      <c r="IM1030" s="82"/>
      <c r="IN1030" s="82"/>
      <c r="IO1030" s="82"/>
      <c r="IP1030" s="82"/>
      <c r="IQ1030" s="82"/>
      <c r="IR1030" s="82"/>
      <c r="IS1030" s="82"/>
      <c r="IT1030" s="82"/>
      <c r="IU1030" s="82"/>
      <c r="IV1030" s="82"/>
      <c r="IW1030" s="82"/>
    </row>
    <row r="1031" customFormat="false" ht="14.25" hidden="false" customHeight="false" outlineLevel="0" collapsed="false">
      <c r="A1031" s="82"/>
      <c r="B1031" s="82"/>
      <c r="C1031" s="82"/>
      <c r="D1031" s="82"/>
      <c r="E1031" s="82"/>
      <c r="F1031" s="82"/>
      <c r="G1031" s="82"/>
      <c r="H1031" s="82"/>
      <c r="I1031" s="82"/>
      <c r="J1031" s="82"/>
      <c r="K1031" s="82"/>
      <c r="L1031" s="82"/>
      <c r="M1031" s="82"/>
      <c r="N1031" s="82"/>
      <c r="O1031" s="82"/>
      <c r="P1031" s="82"/>
      <c r="Q1031" s="82"/>
      <c r="R1031" s="82"/>
      <c r="S1031" s="82"/>
      <c r="T1031" s="82"/>
      <c r="U1031" s="82"/>
      <c r="V1031" s="82"/>
      <c r="W1031" s="82"/>
      <c r="X1031" s="82"/>
      <c r="Y1031" s="82"/>
      <c r="Z1031" s="82"/>
      <c r="AA1031" s="82"/>
      <c r="AB1031" s="82"/>
      <c r="AC1031" s="82"/>
      <c r="AD1031" s="82"/>
      <c r="AE1031" s="82"/>
      <c r="AS1031" s="82"/>
      <c r="AT1031" s="82"/>
      <c r="AU1031" s="82"/>
      <c r="AV1031" s="82"/>
      <c r="AW1031" s="82"/>
      <c r="AX1031" s="82"/>
      <c r="AY1031" s="82"/>
      <c r="AZ1031" s="82"/>
      <c r="BA1031" s="82"/>
      <c r="BB1031" s="82"/>
      <c r="BC1031" s="82"/>
      <c r="BD1031" s="82"/>
      <c r="BE1031" s="82"/>
      <c r="BF1031" s="82"/>
      <c r="BG1031" s="82"/>
      <c r="BH1031" s="82"/>
      <c r="BI1031" s="82"/>
      <c r="BJ1031" s="82"/>
      <c r="BK1031" s="82"/>
      <c r="BL1031" s="82"/>
      <c r="BM1031" s="82"/>
      <c r="BN1031" s="82"/>
      <c r="BO1031" s="82"/>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c r="FL1031" s="82"/>
      <c r="FM1031" s="82"/>
      <c r="FN1031" s="82"/>
      <c r="FO1031" s="82"/>
      <c r="FP1031" s="82"/>
      <c r="FQ1031" s="82"/>
      <c r="FR1031" s="82"/>
      <c r="FS1031" s="82"/>
      <c r="FT1031" s="82"/>
      <c r="FU1031" s="82"/>
      <c r="FV1031" s="82"/>
      <c r="FW1031" s="82"/>
      <c r="FX1031" s="82"/>
      <c r="FY1031" s="82"/>
      <c r="FZ1031" s="82"/>
      <c r="GA1031" s="82"/>
      <c r="GB1031" s="82"/>
      <c r="GC1031" s="82"/>
      <c r="GD1031" s="82"/>
      <c r="GE1031" s="82"/>
      <c r="GF1031" s="82"/>
      <c r="GG1031" s="82"/>
      <c r="GH1031" s="82"/>
      <c r="GI1031" s="82"/>
      <c r="GJ1031" s="82"/>
      <c r="GK1031" s="82"/>
      <c r="GL1031" s="82"/>
      <c r="GM1031" s="82"/>
      <c r="GN1031" s="82"/>
      <c r="GO1031" s="82"/>
      <c r="GP1031" s="82"/>
      <c r="GQ1031" s="82"/>
      <c r="GR1031" s="82"/>
      <c r="GS1031" s="82"/>
      <c r="GT1031" s="82"/>
      <c r="GU1031" s="82"/>
      <c r="GV1031" s="82"/>
      <c r="GW1031" s="82"/>
      <c r="GX1031" s="82"/>
      <c r="GY1031" s="82"/>
      <c r="GZ1031" s="82"/>
      <c r="HA1031" s="82"/>
      <c r="HB1031" s="82"/>
      <c r="HC1031" s="82"/>
      <c r="HD1031" s="82"/>
      <c r="HE1031" s="82"/>
      <c r="HF1031" s="82"/>
      <c r="HG1031" s="82"/>
      <c r="HH1031" s="82"/>
      <c r="HI1031" s="82"/>
      <c r="HJ1031" s="82"/>
      <c r="HK1031" s="82"/>
      <c r="HL1031" s="82"/>
      <c r="HM1031" s="82"/>
      <c r="HN1031" s="82"/>
      <c r="HO1031" s="82"/>
      <c r="HP1031" s="82"/>
      <c r="HQ1031" s="82"/>
      <c r="HR1031" s="82"/>
      <c r="HS1031" s="82"/>
      <c r="HT1031" s="82"/>
      <c r="HU1031" s="82"/>
      <c r="HV1031" s="82"/>
      <c r="HW1031" s="82"/>
      <c r="HX1031" s="82"/>
      <c r="HY1031" s="82"/>
      <c r="HZ1031" s="82"/>
      <c r="IA1031" s="82"/>
      <c r="IB1031" s="82"/>
      <c r="IC1031" s="82"/>
      <c r="ID1031" s="82"/>
      <c r="IE1031" s="82"/>
      <c r="IF1031" s="82"/>
      <c r="IG1031" s="82"/>
      <c r="IH1031" s="82"/>
      <c r="II1031" s="82"/>
      <c r="IJ1031" s="82"/>
      <c r="IK1031" s="82"/>
      <c r="IL1031" s="82"/>
      <c r="IM1031" s="82"/>
      <c r="IN1031" s="82"/>
      <c r="IO1031" s="82"/>
      <c r="IP1031" s="82"/>
      <c r="IQ1031" s="82"/>
      <c r="IR1031" s="82"/>
      <c r="IS1031" s="82"/>
      <c r="IT1031" s="82"/>
      <c r="IU1031" s="82"/>
      <c r="IV1031" s="82"/>
      <c r="IW1031" s="82"/>
    </row>
    <row r="1032" customFormat="false" ht="14.25" hidden="false" customHeight="false" outlineLevel="0" collapsed="false">
      <c r="A1032" s="82"/>
      <c r="B1032" s="82"/>
      <c r="C1032" s="82"/>
      <c r="D1032" s="82"/>
      <c r="E1032" s="82"/>
      <c r="F1032" s="82"/>
      <c r="G1032" s="82"/>
      <c r="H1032" s="82"/>
      <c r="I1032" s="82"/>
      <c r="J1032" s="82"/>
      <c r="K1032" s="82"/>
      <c r="L1032" s="82"/>
      <c r="M1032" s="82"/>
      <c r="N1032" s="82"/>
      <c r="O1032" s="82"/>
      <c r="P1032" s="82"/>
      <c r="Q1032" s="82"/>
      <c r="R1032" s="82"/>
      <c r="S1032" s="82"/>
      <c r="T1032" s="82"/>
      <c r="U1032" s="82"/>
      <c r="V1032" s="82"/>
      <c r="W1032" s="82"/>
      <c r="X1032" s="82"/>
      <c r="Y1032" s="82"/>
      <c r="Z1032" s="82"/>
      <c r="AA1032" s="82"/>
      <c r="AB1032" s="82"/>
      <c r="AC1032" s="82"/>
      <c r="AD1032" s="82"/>
      <c r="AE1032" s="82"/>
      <c r="AS1032" s="82"/>
      <c r="AT1032" s="82"/>
      <c r="AU1032" s="82"/>
      <c r="AV1032" s="82"/>
      <c r="AW1032" s="82"/>
      <c r="AX1032" s="82"/>
      <c r="AY1032" s="82"/>
      <c r="AZ1032" s="82"/>
      <c r="BA1032" s="82"/>
      <c r="BB1032" s="82"/>
      <c r="BC1032" s="82"/>
      <c r="BD1032" s="82"/>
      <c r="BE1032" s="82"/>
      <c r="BF1032" s="82"/>
      <c r="BG1032" s="82"/>
      <c r="BH1032" s="82"/>
      <c r="BI1032" s="82"/>
      <c r="BJ1032" s="82"/>
      <c r="BK1032" s="82"/>
      <c r="BL1032" s="82"/>
      <c r="BM1032" s="82"/>
      <c r="BN1032" s="82"/>
      <c r="BO1032" s="82"/>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c r="FL1032" s="82"/>
      <c r="FM1032" s="82"/>
      <c r="FN1032" s="82"/>
      <c r="FO1032" s="82"/>
      <c r="FP1032" s="82"/>
      <c r="FQ1032" s="82"/>
      <c r="FR1032" s="82"/>
      <c r="FS1032" s="82"/>
      <c r="FT1032" s="82"/>
      <c r="FU1032" s="82"/>
      <c r="FV1032" s="82"/>
      <c r="FW1032" s="82"/>
      <c r="FX1032" s="82"/>
      <c r="FY1032" s="82"/>
      <c r="FZ1032" s="82"/>
      <c r="GA1032" s="82"/>
      <c r="GB1032" s="82"/>
      <c r="GC1032" s="82"/>
      <c r="GD1032" s="82"/>
      <c r="GE1032" s="82"/>
      <c r="GF1032" s="82"/>
      <c r="GG1032" s="82"/>
      <c r="GH1032" s="82"/>
      <c r="GI1032" s="82"/>
      <c r="GJ1032" s="82"/>
      <c r="GK1032" s="82"/>
      <c r="GL1032" s="82"/>
      <c r="GM1032" s="82"/>
      <c r="GN1032" s="82"/>
      <c r="GO1032" s="82"/>
      <c r="GP1032" s="82"/>
      <c r="GQ1032" s="82"/>
      <c r="GR1032" s="82"/>
      <c r="GS1032" s="82"/>
      <c r="GT1032" s="82"/>
      <c r="GU1032" s="82"/>
      <c r="GV1032" s="82"/>
      <c r="GW1032" s="82"/>
      <c r="GX1032" s="82"/>
      <c r="GY1032" s="82"/>
      <c r="GZ1032" s="82"/>
      <c r="HA1032" s="82"/>
      <c r="HB1032" s="82"/>
      <c r="HC1032" s="82"/>
      <c r="HD1032" s="82"/>
      <c r="HE1032" s="82"/>
      <c r="HF1032" s="82"/>
      <c r="HG1032" s="82"/>
      <c r="HH1032" s="82"/>
      <c r="HI1032" s="82"/>
      <c r="HJ1032" s="82"/>
      <c r="HK1032" s="82"/>
      <c r="HL1032" s="82"/>
      <c r="HM1032" s="82"/>
      <c r="HN1032" s="82"/>
      <c r="HO1032" s="82"/>
      <c r="HP1032" s="82"/>
      <c r="HQ1032" s="82"/>
      <c r="HR1032" s="82"/>
      <c r="HS1032" s="82"/>
      <c r="HT1032" s="82"/>
      <c r="HU1032" s="82"/>
      <c r="HV1032" s="82"/>
      <c r="HW1032" s="82"/>
      <c r="HX1032" s="82"/>
      <c r="HY1032" s="82"/>
      <c r="HZ1032" s="82"/>
      <c r="IA1032" s="82"/>
      <c r="IB1032" s="82"/>
      <c r="IC1032" s="82"/>
      <c r="ID1032" s="82"/>
      <c r="IE1032" s="82"/>
      <c r="IF1032" s="82"/>
      <c r="IG1032" s="82"/>
      <c r="IH1032" s="82"/>
      <c r="II1032" s="82"/>
      <c r="IJ1032" s="82"/>
      <c r="IK1032" s="82"/>
      <c r="IL1032" s="82"/>
      <c r="IM1032" s="82"/>
      <c r="IN1032" s="82"/>
      <c r="IO1032" s="82"/>
      <c r="IP1032" s="82"/>
      <c r="IQ1032" s="82"/>
      <c r="IR1032" s="82"/>
      <c r="IS1032" s="82"/>
      <c r="IT1032" s="82"/>
      <c r="IU1032" s="82"/>
      <c r="IV1032" s="82"/>
      <c r="IW1032" s="82"/>
    </row>
    <row r="1033" customFormat="false" ht="14.25" hidden="false" customHeight="false" outlineLevel="0" collapsed="false">
      <c r="A1033" s="82"/>
      <c r="B1033" s="82"/>
      <c r="C1033" s="82"/>
      <c r="D1033" s="82"/>
      <c r="E1033" s="82"/>
      <c r="F1033" s="82"/>
      <c r="G1033" s="82"/>
      <c r="H1033" s="82"/>
      <c r="I1033" s="82"/>
      <c r="J1033" s="82"/>
      <c r="K1033" s="82"/>
      <c r="L1033" s="82"/>
      <c r="M1033" s="82"/>
      <c r="N1033" s="82"/>
      <c r="O1033" s="82"/>
      <c r="P1033" s="82"/>
      <c r="Q1033" s="82"/>
      <c r="R1033" s="82"/>
      <c r="S1033" s="82"/>
      <c r="T1033" s="82"/>
      <c r="U1033" s="82"/>
      <c r="V1033" s="82"/>
      <c r="W1033" s="82"/>
      <c r="X1033" s="82"/>
      <c r="Y1033" s="82"/>
      <c r="Z1033" s="82"/>
      <c r="AA1033" s="82"/>
      <c r="AB1033" s="82"/>
      <c r="AC1033" s="82"/>
      <c r="AD1033" s="82"/>
      <c r="AE1033" s="82"/>
      <c r="AS1033" s="82"/>
      <c r="AT1033" s="82"/>
      <c r="AU1033" s="82"/>
      <c r="AV1033" s="82"/>
      <c r="AW1033" s="82"/>
      <c r="AX1033" s="82"/>
      <c r="AY1033" s="82"/>
      <c r="AZ1033" s="82"/>
      <c r="BA1033" s="82"/>
      <c r="BB1033" s="82"/>
      <c r="BC1033" s="82"/>
      <c r="BD1033" s="82"/>
      <c r="BE1033" s="82"/>
      <c r="BF1033" s="82"/>
      <c r="BG1033" s="82"/>
      <c r="BH1033" s="82"/>
      <c r="BI1033" s="82"/>
      <c r="BJ1033" s="82"/>
      <c r="BK1033" s="82"/>
      <c r="BL1033" s="82"/>
      <c r="BM1033" s="82"/>
      <c r="BN1033" s="82"/>
      <c r="BO1033" s="82"/>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c r="FL1033" s="82"/>
      <c r="FM1033" s="82"/>
      <c r="FN1033" s="82"/>
      <c r="FO1033" s="82"/>
      <c r="FP1033" s="82"/>
      <c r="FQ1033" s="82"/>
      <c r="FR1033" s="82"/>
      <c r="FS1033" s="82"/>
      <c r="FT1033" s="82"/>
      <c r="FU1033" s="82"/>
      <c r="FV1033" s="82"/>
      <c r="FW1033" s="82"/>
      <c r="FX1033" s="82"/>
      <c r="FY1033" s="82"/>
      <c r="FZ1033" s="82"/>
      <c r="GA1033" s="82"/>
      <c r="GB1033" s="82"/>
      <c r="GC1033" s="82"/>
      <c r="GD1033" s="82"/>
      <c r="GE1033" s="82"/>
      <c r="GF1033" s="82"/>
      <c r="GG1033" s="82"/>
      <c r="GH1033" s="82"/>
      <c r="GI1033" s="82"/>
      <c r="GJ1033" s="82"/>
      <c r="GK1033" s="82"/>
      <c r="GL1033" s="82"/>
      <c r="GM1033" s="82"/>
      <c r="GN1033" s="82"/>
      <c r="GO1033" s="82"/>
      <c r="GP1033" s="82"/>
      <c r="GQ1033" s="82"/>
      <c r="GR1033" s="82"/>
      <c r="GS1033" s="82"/>
      <c r="GT1033" s="82"/>
      <c r="GU1033" s="82"/>
      <c r="GV1033" s="82"/>
      <c r="GW1033" s="82"/>
      <c r="GX1033" s="82"/>
      <c r="GY1033" s="82"/>
      <c r="GZ1033" s="82"/>
      <c r="HA1033" s="82"/>
      <c r="HB1033" s="82"/>
      <c r="HC1033" s="82"/>
      <c r="HD1033" s="82"/>
      <c r="HE1033" s="82"/>
      <c r="HF1033" s="82"/>
      <c r="HG1033" s="82"/>
      <c r="HH1033" s="82"/>
      <c r="HI1033" s="82"/>
      <c r="HJ1033" s="82"/>
      <c r="HK1033" s="82"/>
      <c r="HL1033" s="82"/>
      <c r="HM1033" s="82"/>
      <c r="HN1033" s="82"/>
      <c r="HO1033" s="82"/>
      <c r="HP1033" s="82"/>
      <c r="HQ1033" s="82"/>
      <c r="HR1033" s="82"/>
      <c r="HS1033" s="82"/>
      <c r="HT1033" s="82"/>
      <c r="HU1033" s="82"/>
      <c r="HV1033" s="82"/>
      <c r="HW1033" s="82"/>
      <c r="HX1033" s="82"/>
      <c r="HY1033" s="82"/>
      <c r="HZ1033" s="82"/>
      <c r="IA1033" s="82"/>
      <c r="IB1033" s="82"/>
      <c r="IC1033" s="82"/>
      <c r="ID1033" s="82"/>
      <c r="IE1033" s="82"/>
      <c r="IF1033" s="82"/>
      <c r="IG1033" s="82"/>
      <c r="IH1033" s="82"/>
      <c r="II1033" s="82"/>
      <c r="IJ1033" s="82"/>
      <c r="IK1033" s="82"/>
      <c r="IL1033" s="82"/>
      <c r="IM1033" s="82"/>
      <c r="IN1033" s="82"/>
      <c r="IO1033" s="82"/>
      <c r="IP1033" s="82"/>
      <c r="IQ1033" s="82"/>
      <c r="IR1033" s="82"/>
      <c r="IS1033" s="82"/>
      <c r="IT1033" s="82"/>
      <c r="IU1033" s="82"/>
      <c r="IV1033" s="82"/>
      <c r="IW1033" s="82"/>
    </row>
    <row r="1034" customFormat="false" ht="14.25" hidden="false" customHeight="false" outlineLevel="0" collapsed="false">
      <c r="A1034" s="82"/>
      <c r="B1034" s="82"/>
      <c r="C1034" s="82"/>
      <c r="D1034" s="82"/>
      <c r="E1034" s="82"/>
      <c r="F1034" s="82"/>
      <c r="G1034" s="82"/>
      <c r="H1034" s="82"/>
      <c r="I1034" s="82"/>
      <c r="J1034" s="82"/>
      <c r="K1034" s="82"/>
      <c r="L1034" s="82"/>
      <c r="M1034" s="82"/>
      <c r="N1034" s="82"/>
      <c r="O1034" s="82"/>
      <c r="P1034" s="82"/>
      <c r="Q1034" s="82"/>
      <c r="R1034" s="82"/>
      <c r="S1034" s="82"/>
      <c r="T1034" s="82"/>
      <c r="U1034" s="82"/>
      <c r="V1034" s="82"/>
      <c r="W1034" s="82"/>
      <c r="X1034" s="82"/>
      <c r="Y1034" s="82"/>
      <c r="Z1034" s="82"/>
      <c r="AA1034" s="82"/>
      <c r="AB1034" s="82"/>
      <c r="AC1034" s="82"/>
      <c r="AD1034" s="82"/>
      <c r="AE1034" s="82"/>
      <c r="AS1034" s="82"/>
      <c r="AT1034" s="82"/>
      <c r="AU1034" s="82"/>
      <c r="AV1034" s="82"/>
      <c r="AW1034" s="82"/>
      <c r="AX1034" s="82"/>
      <c r="AY1034" s="82"/>
      <c r="AZ1034" s="82"/>
      <c r="BA1034" s="82"/>
      <c r="BB1034" s="82"/>
      <c r="BC1034" s="82"/>
      <c r="BD1034" s="82"/>
      <c r="BE1034" s="82"/>
      <c r="BF1034" s="82"/>
      <c r="BG1034" s="82"/>
      <c r="BH1034" s="82"/>
      <c r="BI1034" s="82"/>
      <c r="BJ1034" s="82"/>
      <c r="BK1034" s="82"/>
      <c r="BL1034" s="82"/>
      <c r="BM1034" s="82"/>
      <c r="BN1034" s="82"/>
      <c r="BO1034" s="82"/>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c r="FL1034" s="82"/>
      <c r="FM1034" s="82"/>
      <c r="FN1034" s="82"/>
      <c r="FO1034" s="82"/>
      <c r="FP1034" s="82"/>
      <c r="FQ1034" s="82"/>
      <c r="FR1034" s="82"/>
      <c r="FS1034" s="82"/>
      <c r="FT1034" s="82"/>
      <c r="FU1034" s="82"/>
      <c r="FV1034" s="82"/>
      <c r="FW1034" s="82"/>
      <c r="FX1034" s="82"/>
      <c r="FY1034" s="82"/>
      <c r="FZ1034" s="82"/>
      <c r="GA1034" s="82"/>
      <c r="GB1034" s="82"/>
      <c r="GC1034" s="82"/>
      <c r="GD1034" s="82"/>
      <c r="GE1034" s="82"/>
      <c r="GF1034" s="82"/>
      <c r="GG1034" s="82"/>
      <c r="GH1034" s="82"/>
      <c r="GI1034" s="82"/>
      <c r="GJ1034" s="82"/>
      <c r="GK1034" s="82"/>
      <c r="GL1034" s="82"/>
      <c r="GM1034" s="82"/>
      <c r="GN1034" s="82"/>
      <c r="GO1034" s="82"/>
      <c r="GP1034" s="82"/>
      <c r="GQ1034" s="82"/>
      <c r="GR1034" s="82"/>
      <c r="GS1034" s="82"/>
      <c r="GT1034" s="82"/>
      <c r="GU1034" s="82"/>
      <c r="GV1034" s="82"/>
      <c r="GW1034" s="82"/>
      <c r="GX1034" s="82"/>
      <c r="GY1034" s="82"/>
      <c r="GZ1034" s="82"/>
      <c r="HA1034" s="82"/>
      <c r="HB1034" s="82"/>
      <c r="HC1034" s="82"/>
      <c r="HD1034" s="82"/>
      <c r="HE1034" s="82"/>
      <c r="HF1034" s="82"/>
      <c r="HG1034" s="82"/>
      <c r="HH1034" s="82"/>
      <c r="HI1034" s="82"/>
      <c r="HJ1034" s="82"/>
      <c r="HK1034" s="82"/>
      <c r="HL1034" s="82"/>
      <c r="HM1034" s="82"/>
      <c r="HN1034" s="82"/>
      <c r="HO1034" s="82"/>
      <c r="HP1034" s="82"/>
      <c r="HQ1034" s="82"/>
      <c r="HR1034" s="82"/>
      <c r="HS1034" s="82"/>
      <c r="HT1034" s="82"/>
      <c r="HU1034" s="82"/>
      <c r="HV1034" s="82"/>
      <c r="HW1034" s="82"/>
      <c r="HX1034" s="82"/>
      <c r="HY1034" s="82"/>
      <c r="HZ1034" s="82"/>
      <c r="IA1034" s="82"/>
      <c r="IB1034" s="82"/>
      <c r="IC1034" s="82"/>
      <c r="ID1034" s="82"/>
      <c r="IE1034" s="82"/>
      <c r="IF1034" s="82"/>
      <c r="IG1034" s="82"/>
      <c r="IH1034" s="82"/>
      <c r="II1034" s="82"/>
      <c r="IJ1034" s="82"/>
      <c r="IK1034" s="82"/>
      <c r="IL1034" s="82"/>
      <c r="IM1034" s="82"/>
      <c r="IN1034" s="82"/>
      <c r="IO1034" s="82"/>
      <c r="IP1034" s="82"/>
      <c r="IQ1034" s="82"/>
      <c r="IR1034" s="82"/>
      <c r="IS1034" s="82"/>
      <c r="IT1034" s="82"/>
      <c r="IU1034" s="82"/>
      <c r="IV1034" s="82"/>
      <c r="IW1034" s="82"/>
    </row>
    <row r="1035" customFormat="false" ht="14.25" hidden="false" customHeight="false" outlineLevel="0" collapsed="false">
      <c r="A1035" s="82"/>
      <c r="B1035" s="82"/>
      <c r="C1035" s="82"/>
      <c r="D1035" s="82"/>
      <c r="E1035" s="82"/>
      <c r="F1035" s="82"/>
      <c r="G1035" s="82"/>
      <c r="H1035" s="82"/>
      <c r="I1035" s="82"/>
      <c r="J1035" s="82"/>
      <c r="K1035" s="82"/>
      <c r="L1035" s="82"/>
      <c r="M1035" s="82"/>
      <c r="N1035" s="82"/>
      <c r="O1035" s="82"/>
      <c r="P1035" s="82"/>
      <c r="Q1035" s="82"/>
      <c r="R1035" s="82"/>
      <c r="S1035" s="82"/>
      <c r="T1035" s="82"/>
      <c r="U1035" s="82"/>
      <c r="V1035" s="82"/>
      <c r="W1035" s="82"/>
      <c r="X1035" s="82"/>
      <c r="Y1035" s="82"/>
      <c r="Z1035" s="82"/>
      <c r="AA1035" s="82"/>
      <c r="AB1035" s="82"/>
      <c r="AC1035" s="82"/>
      <c r="AD1035" s="82"/>
      <c r="AE1035" s="82"/>
      <c r="AS1035" s="82"/>
      <c r="AT1035" s="82"/>
      <c r="AU1035" s="82"/>
      <c r="AV1035" s="82"/>
      <c r="AW1035" s="82"/>
      <c r="AX1035" s="82"/>
      <c r="AY1035" s="82"/>
      <c r="AZ1035" s="82"/>
      <c r="BA1035" s="82"/>
      <c r="BB1035" s="82"/>
      <c r="BC1035" s="82"/>
      <c r="BD1035" s="82"/>
      <c r="BE1035" s="82"/>
      <c r="BF1035" s="82"/>
      <c r="BG1035" s="82"/>
      <c r="BH1035" s="82"/>
      <c r="BI1035" s="82"/>
      <c r="BJ1035" s="82"/>
      <c r="BK1035" s="82"/>
      <c r="BL1035" s="82"/>
      <c r="BM1035" s="82"/>
      <c r="BN1035" s="82"/>
      <c r="BO1035" s="82"/>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c r="FL1035" s="82"/>
      <c r="FM1035" s="82"/>
      <c r="FN1035" s="82"/>
      <c r="FO1035" s="82"/>
      <c r="FP1035" s="82"/>
      <c r="FQ1035" s="82"/>
      <c r="FR1035" s="82"/>
      <c r="FS1035" s="82"/>
      <c r="FT1035" s="82"/>
      <c r="FU1035" s="82"/>
      <c r="FV1035" s="82"/>
      <c r="FW1035" s="82"/>
      <c r="FX1035" s="82"/>
      <c r="FY1035" s="82"/>
      <c r="FZ1035" s="82"/>
      <c r="GA1035" s="82"/>
      <c r="GB1035" s="82"/>
      <c r="GC1035" s="82"/>
      <c r="GD1035" s="82"/>
      <c r="GE1035" s="82"/>
      <c r="GF1035" s="82"/>
      <c r="GG1035" s="82"/>
      <c r="GH1035" s="82"/>
      <c r="GI1035" s="82"/>
      <c r="GJ1035" s="82"/>
      <c r="GK1035" s="82"/>
      <c r="GL1035" s="82"/>
      <c r="GM1035" s="82"/>
      <c r="GN1035" s="82"/>
      <c r="GO1035" s="82"/>
      <c r="GP1035" s="82"/>
      <c r="GQ1035" s="82"/>
      <c r="GR1035" s="82"/>
      <c r="GS1035" s="82"/>
      <c r="GT1035" s="82"/>
      <c r="GU1035" s="82"/>
      <c r="GV1035" s="82"/>
      <c r="GW1035" s="82"/>
      <c r="GX1035" s="82"/>
      <c r="GY1035" s="82"/>
      <c r="GZ1035" s="82"/>
      <c r="HA1035" s="82"/>
      <c r="HB1035" s="82"/>
      <c r="HC1035" s="82"/>
      <c r="HD1035" s="82"/>
      <c r="HE1035" s="82"/>
      <c r="HF1035" s="82"/>
      <c r="HG1035" s="82"/>
      <c r="HH1035" s="82"/>
      <c r="HI1035" s="82"/>
      <c r="HJ1035" s="82"/>
      <c r="HK1035" s="82"/>
      <c r="HL1035" s="82"/>
      <c r="HM1035" s="82"/>
      <c r="HN1035" s="82"/>
      <c r="HO1035" s="82"/>
      <c r="HP1035" s="82"/>
      <c r="HQ1035" s="82"/>
      <c r="HR1035" s="82"/>
      <c r="HS1035" s="82"/>
      <c r="HT1035" s="82"/>
      <c r="HU1035" s="82"/>
      <c r="HV1035" s="82"/>
      <c r="HW1035" s="82"/>
      <c r="HX1035" s="82"/>
      <c r="HY1035" s="82"/>
      <c r="HZ1035" s="82"/>
      <c r="IA1035" s="82"/>
      <c r="IB1035" s="82"/>
      <c r="IC1035" s="82"/>
      <c r="ID1035" s="82"/>
      <c r="IE1035" s="82"/>
      <c r="IF1035" s="82"/>
      <c r="IG1035" s="82"/>
      <c r="IH1035" s="82"/>
      <c r="II1035" s="82"/>
      <c r="IJ1035" s="82"/>
      <c r="IK1035" s="82"/>
      <c r="IL1035" s="82"/>
      <c r="IM1035" s="82"/>
      <c r="IN1035" s="82"/>
      <c r="IO1035" s="82"/>
      <c r="IP1035" s="82"/>
      <c r="IQ1035" s="82"/>
      <c r="IR1035" s="82"/>
      <c r="IS1035" s="82"/>
      <c r="IT1035" s="82"/>
      <c r="IU1035" s="82"/>
      <c r="IV1035" s="82"/>
      <c r="IW1035" s="82"/>
    </row>
    <row r="1036" customFormat="false" ht="14.25" hidden="false" customHeight="false" outlineLevel="0" collapsed="false">
      <c r="A1036" s="82"/>
      <c r="B1036" s="82"/>
      <c r="C1036" s="82"/>
      <c r="D1036" s="82"/>
      <c r="E1036" s="82"/>
      <c r="F1036" s="82"/>
      <c r="G1036" s="82"/>
      <c r="H1036" s="82"/>
      <c r="I1036" s="82"/>
      <c r="J1036" s="82"/>
      <c r="K1036" s="82"/>
      <c r="L1036" s="82"/>
      <c r="M1036" s="82"/>
      <c r="N1036" s="82"/>
      <c r="O1036" s="82"/>
      <c r="P1036" s="82"/>
      <c r="Q1036" s="82"/>
      <c r="R1036" s="82"/>
      <c r="S1036" s="82"/>
      <c r="T1036" s="82"/>
      <c r="U1036" s="82"/>
      <c r="V1036" s="82"/>
      <c r="W1036" s="82"/>
      <c r="X1036" s="82"/>
      <c r="Y1036" s="82"/>
      <c r="Z1036" s="82"/>
      <c r="AA1036" s="82"/>
      <c r="AB1036" s="82"/>
      <c r="AC1036" s="82"/>
      <c r="AD1036" s="82"/>
      <c r="AE1036" s="82"/>
      <c r="AS1036" s="82"/>
      <c r="AT1036" s="82"/>
      <c r="AU1036" s="82"/>
      <c r="AV1036" s="82"/>
      <c r="AW1036" s="82"/>
      <c r="AX1036" s="82"/>
      <c r="AY1036" s="82"/>
      <c r="AZ1036" s="82"/>
      <c r="BA1036" s="82"/>
      <c r="BB1036" s="82"/>
      <c r="BC1036" s="82"/>
      <c r="BD1036" s="82"/>
      <c r="BE1036" s="82"/>
      <c r="BF1036" s="82"/>
      <c r="BG1036" s="82"/>
      <c r="BH1036" s="82"/>
      <c r="BI1036" s="82"/>
      <c r="BJ1036" s="82"/>
      <c r="BK1036" s="82"/>
      <c r="BL1036" s="82"/>
      <c r="BM1036" s="82"/>
      <c r="BN1036" s="82"/>
      <c r="BO1036" s="82"/>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c r="FL1036" s="82"/>
      <c r="FM1036" s="82"/>
      <c r="FN1036" s="82"/>
      <c r="FO1036" s="82"/>
      <c r="FP1036" s="82"/>
      <c r="FQ1036" s="82"/>
      <c r="FR1036" s="82"/>
      <c r="FS1036" s="82"/>
      <c r="FT1036" s="82"/>
      <c r="FU1036" s="82"/>
      <c r="FV1036" s="82"/>
      <c r="FW1036" s="82"/>
      <c r="FX1036" s="82"/>
      <c r="FY1036" s="82"/>
      <c r="FZ1036" s="82"/>
      <c r="GA1036" s="82"/>
      <c r="GB1036" s="82"/>
      <c r="GC1036" s="82"/>
      <c r="GD1036" s="82"/>
      <c r="GE1036" s="82"/>
      <c r="GF1036" s="82"/>
      <c r="GG1036" s="82"/>
      <c r="GH1036" s="82"/>
      <c r="GI1036" s="82"/>
      <c r="GJ1036" s="82"/>
      <c r="GK1036" s="82"/>
      <c r="GL1036" s="82"/>
      <c r="GM1036" s="82"/>
      <c r="GN1036" s="82"/>
      <c r="GO1036" s="82"/>
      <c r="GP1036" s="82"/>
      <c r="GQ1036" s="82"/>
      <c r="GR1036" s="82"/>
      <c r="GS1036" s="82"/>
      <c r="GT1036" s="82"/>
      <c r="GU1036" s="82"/>
      <c r="GV1036" s="82"/>
      <c r="GW1036" s="82"/>
      <c r="GX1036" s="82"/>
      <c r="GY1036" s="82"/>
      <c r="GZ1036" s="82"/>
      <c r="HA1036" s="82"/>
      <c r="HB1036" s="82"/>
      <c r="HC1036" s="82"/>
      <c r="HD1036" s="82"/>
      <c r="HE1036" s="82"/>
      <c r="HF1036" s="82"/>
      <c r="HG1036" s="82"/>
      <c r="HH1036" s="82"/>
      <c r="HI1036" s="82"/>
      <c r="HJ1036" s="82"/>
      <c r="HK1036" s="82"/>
      <c r="HL1036" s="82"/>
      <c r="HM1036" s="82"/>
      <c r="HN1036" s="82"/>
      <c r="HO1036" s="82"/>
      <c r="HP1036" s="82"/>
      <c r="HQ1036" s="82"/>
      <c r="HR1036" s="82"/>
      <c r="HS1036" s="82"/>
      <c r="HT1036" s="82"/>
      <c r="HU1036" s="82"/>
      <c r="HV1036" s="82"/>
      <c r="HW1036" s="82"/>
      <c r="HX1036" s="82"/>
      <c r="HY1036" s="82"/>
      <c r="HZ1036" s="82"/>
      <c r="IA1036" s="82"/>
      <c r="IB1036" s="82"/>
      <c r="IC1036" s="82"/>
      <c r="ID1036" s="82"/>
      <c r="IE1036" s="82"/>
      <c r="IF1036" s="82"/>
      <c r="IG1036" s="82"/>
      <c r="IH1036" s="82"/>
      <c r="II1036" s="82"/>
      <c r="IJ1036" s="82"/>
      <c r="IK1036" s="82"/>
      <c r="IL1036" s="82"/>
      <c r="IM1036" s="82"/>
      <c r="IN1036" s="82"/>
      <c r="IO1036" s="82"/>
      <c r="IP1036" s="82"/>
      <c r="IQ1036" s="82"/>
      <c r="IR1036" s="82"/>
      <c r="IS1036" s="82"/>
      <c r="IT1036" s="82"/>
      <c r="IU1036" s="82"/>
      <c r="IV1036" s="82"/>
      <c r="IW1036" s="82"/>
    </row>
    <row r="1037" customFormat="false" ht="14.25" hidden="false" customHeight="false" outlineLevel="0" collapsed="false">
      <c r="A1037" s="82"/>
      <c r="B1037" s="82"/>
      <c r="C1037" s="82"/>
      <c r="D1037" s="82"/>
      <c r="E1037" s="82"/>
      <c r="F1037" s="82"/>
      <c r="G1037" s="82"/>
      <c r="H1037" s="82"/>
      <c r="I1037" s="82"/>
      <c r="J1037" s="82"/>
      <c r="K1037" s="82"/>
      <c r="L1037" s="82"/>
      <c r="M1037" s="82"/>
      <c r="N1037" s="82"/>
      <c r="O1037" s="82"/>
      <c r="P1037" s="82"/>
      <c r="Q1037" s="82"/>
      <c r="R1037" s="82"/>
      <c r="S1037" s="82"/>
      <c r="T1037" s="82"/>
      <c r="U1037" s="82"/>
      <c r="V1037" s="82"/>
      <c r="W1037" s="82"/>
      <c r="X1037" s="82"/>
      <c r="Y1037" s="82"/>
      <c r="Z1037" s="82"/>
      <c r="AA1037" s="82"/>
      <c r="AB1037" s="82"/>
      <c r="AC1037" s="82"/>
      <c r="AD1037" s="82"/>
      <c r="AE1037" s="82"/>
      <c r="AS1037" s="82"/>
      <c r="AT1037" s="82"/>
      <c r="AU1037" s="82"/>
      <c r="AV1037" s="82"/>
      <c r="AW1037" s="82"/>
      <c r="AX1037" s="82"/>
      <c r="AY1037" s="82"/>
      <c r="AZ1037" s="82"/>
      <c r="BA1037" s="82"/>
      <c r="BB1037" s="82"/>
      <c r="BC1037" s="82"/>
      <c r="BD1037" s="82"/>
      <c r="BE1037" s="82"/>
      <c r="BF1037" s="82"/>
      <c r="BG1037" s="82"/>
      <c r="BH1037" s="82"/>
      <c r="BI1037" s="82"/>
      <c r="BJ1037" s="82"/>
      <c r="BK1037" s="82"/>
      <c r="BL1037" s="82"/>
      <c r="BM1037" s="82"/>
      <c r="BN1037" s="82"/>
      <c r="BO1037" s="82"/>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c r="FL1037" s="82"/>
      <c r="FM1037" s="82"/>
      <c r="FN1037" s="82"/>
      <c r="FO1037" s="82"/>
      <c r="FP1037" s="82"/>
      <c r="FQ1037" s="82"/>
      <c r="FR1037" s="82"/>
      <c r="FS1037" s="82"/>
      <c r="FT1037" s="82"/>
      <c r="FU1037" s="82"/>
      <c r="FV1037" s="82"/>
      <c r="FW1037" s="82"/>
      <c r="FX1037" s="82"/>
      <c r="FY1037" s="82"/>
      <c r="FZ1037" s="82"/>
      <c r="GA1037" s="82"/>
      <c r="GB1037" s="82"/>
      <c r="GC1037" s="82"/>
      <c r="GD1037" s="82"/>
      <c r="GE1037" s="82"/>
      <c r="GF1037" s="82"/>
      <c r="GG1037" s="82"/>
      <c r="GH1037" s="82"/>
      <c r="GI1037" s="82"/>
      <c r="GJ1037" s="82"/>
      <c r="GK1037" s="82"/>
      <c r="GL1037" s="82"/>
      <c r="GM1037" s="82"/>
      <c r="GN1037" s="82"/>
      <c r="GO1037" s="82"/>
      <c r="GP1037" s="82"/>
      <c r="GQ1037" s="82"/>
      <c r="GR1037" s="82"/>
      <c r="GS1037" s="82"/>
      <c r="GT1037" s="82"/>
      <c r="GU1037" s="82"/>
      <c r="GV1037" s="82"/>
      <c r="GW1037" s="82"/>
      <c r="GX1037" s="82"/>
      <c r="GY1037" s="82"/>
      <c r="GZ1037" s="82"/>
      <c r="HA1037" s="82"/>
      <c r="HB1037" s="82"/>
      <c r="HC1037" s="82"/>
      <c r="HD1037" s="82"/>
      <c r="HE1037" s="82"/>
      <c r="HF1037" s="82"/>
      <c r="HG1037" s="82"/>
      <c r="HH1037" s="82"/>
      <c r="HI1037" s="82"/>
      <c r="HJ1037" s="82"/>
      <c r="HK1037" s="82"/>
      <c r="HL1037" s="82"/>
      <c r="HM1037" s="82"/>
      <c r="HN1037" s="82"/>
      <c r="HO1037" s="82"/>
      <c r="HP1037" s="82"/>
      <c r="HQ1037" s="82"/>
      <c r="HR1037" s="82"/>
      <c r="HS1037" s="82"/>
      <c r="HT1037" s="82"/>
      <c r="HU1037" s="82"/>
      <c r="HV1037" s="82"/>
      <c r="HW1037" s="82"/>
      <c r="HX1037" s="82"/>
      <c r="HY1037" s="82"/>
      <c r="HZ1037" s="82"/>
      <c r="IA1037" s="82"/>
      <c r="IB1037" s="82"/>
      <c r="IC1037" s="82"/>
      <c r="ID1037" s="82"/>
      <c r="IE1037" s="82"/>
      <c r="IF1037" s="82"/>
      <c r="IG1037" s="82"/>
      <c r="IH1037" s="82"/>
      <c r="II1037" s="82"/>
      <c r="IJ1037" s="82"/>
      <c r="IK1037" s="82"/>
      <c r="IL1037" s="82"/>
      <c r="IM1037" s="82"/>
      <c r="IN1037" s="82"/>
      <c r="IO1037" s="82"/>
      <c r="IP1037" s="82"/>
      <c r="IQ1037" s="82"/>
      <c r="IR1037" s="82"/>
      <c r="IS1037" s="82"/>
      <c r="IT1037" s="82"/>
      <c r="IU1037" s="82"/>
      <c r="IV1037" s="82"/>
      <c r="IW1037" s="82"/>
    </row>
    <row r="1038" customFormat="false" ht="14.25" hidden="false" customHeight="false" outlineLevel="0" collapsed="false">
      <c r="A1038" s="82"/>
      <c r="B1038" s="82"/>
      <c r="C1038" s="82"/>
      <c r="D1038" s="82"/>
      <c r="E1038" s="82"/>
      <c r="F1038" s="82"/>
      <c r="G1038" s="82"/>
      <c r="H1038" s="82"/>
      <c r="I1038" s="82"/>
      <c r="J1038" s="82"/>
      <c r="K1038" s="82"/>
      <c r="L1038" s="82"/>
      <c r="M1038" s="82"/>
      <c r="N1038" s="82"/>
      <c r="O1038" s="82"/>
      <c r="P1038" s="82"/>
      <c r="Q1038" s="82"/>
      <c r="R1038" s="82"/>
      <c r="S1038" s="82"/>
      <c r="T1038" s="82"/>
      <c r="U1038" s="82"/>
      <c r="V1038" s="82"/>
      <c r="W1038" s="82"/>
      <c r="X1038" s="82"/>
      <c r="Y1038" s="82"/>
      <c r="Z1038" s="82"/>
      <c r="AA1038" s="82"/>
      <c r="AB1038" s="82"/>
      <c r="AC1038" s="82"/>
      <c r="AD1038" s="82"/>
      <c r="AE1038" s="82"/>
      <c r="AS1038" s="82"/>
      <c r="AT1038" s="82"/>
      <c r="AU1038" s="82"/>
      <c r="AV1038" s="82"/>
      <c r="AW1038" s="82"/>
      <c r="AX1038" s="82"/>
      <c r="AY1038" s="82"/>
      <c r="AZ1038" s="82"/>
      <c r="BA1038" s="82"/>
      <c r="BB1038" s="82"/>
      <c r="BC1038" s="82"/>
      <c r="BD1038" s="82"/>
      <c r="BE1038" s="82"/>
      <c r="BF1038" s="82"/>
      <c r="BG1038" s="82"/>
      <c r="BH1038" s="82"/>
      <c r="BI1038" s="82"/>
      <c r="BJ1038" s="82"/>
      <c r="BK1038" s="82"/>
      <c r="BL1038" s="82"/>
      <c r="BM1038" s="82"/>
      <c r="BN1038" s="82"/>
      <c r="BO1038" s="82"/>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c r="FL1038" s="82"/>
      <c r="FM1038" s="82"/>
      <c r="FN1038" s="82"/>
      <c r="FO1038" s="82"/>
      <c r="FP1038" s="82"/>
      <c r="FQ1038" s="82"/>
      <c r="FR1038" s="82"/>
      <c r="FS1038" s="82"/>
      <c r="FT1038" s="82"/>
      <c r="FU1038" s="82"/>
      <c r="FV1038" s="82"/>
      <c r="FW1038" s="82"/>
      <c r="FX1038" s="82"/>
      <c r="FY1038" s="82"/>
      <c r="FZ1038" s="82"/>
      <c r="GA1038" s="82"/>
      <c r="GB1038" s="82"/>
      <c r="GC1038" s="82"/>
      <c r="GD1038" s="82"/>
      <c r="GE1038" s="82"/>
      <c r="GF1038" s="82"/>
      <c r="GG1038" s="82"/>
      <c r="GH1038" s="82"/>
      <c r="GI1038" s="82"/>
      <c r="GJ1038" s="82"/>
      <c r="GK1038" s="82"/>
      <c r="GL1038" s="82"/>
      <c r="GM1038" s="82"/>
      <c r="GN1038" s="82"/>
      <c r="GO1038" s="82"/>
      <c r="GP1038" s="82"/>
      <c r="GQ1038" s="82"/>
      <c r="GR1038" s="82"/>
      <c r="GS1038" s="82"/>
      <c r="GT1038" s="82"/>
      <c r="GU1038" s="82"/>
      <c r="GV1038" s="82"/>
      <c r="GW1038" s="82"/>
      <c r="GX1038" s="82"/>
      <c r="GY1038" s="82"/>
      <c r="GZ1038" s="82"/>
      <c r="HA1038" s="82"/>
      <c r="HB1038" s="82"/>
      <c r="HC1038" s="82"/>
      <c r="HD1038" s="82"/>
      <c r="HE1038" s="82"/>
      <c r="HF1038" s="82"/>
      <c r="HG1038" s="82"/>
      <c r="HH1038" s="82"/>
      <c r="HI1038" s="82"/>
      <c r="HJ1038" s="82"/>
      <c r="HK1038" s="82"/>
      <c r="HL1038" s="82"/>
      <c r="HM1038" s="82"/>
      <c r="HN1038" s="82"/>
      <c r="HO1038" s="82"/>
      <c r="HP1038" s="82"/>
      <c r="HQ1038" s="82"/>
      <c r="HR1038" s="82"/>
      <c r="HS1038" s="82"/>
      <c r="HT1038" s="82"/>
      <c r="HU1038" s="82"/>
      <c r="HV1038" s="82"/>
      <c r="HW1038" s="82"/>
      <c r="HX1038" s="82"/>
      <c r="HY1038" s="82"/>
      <c r="HZ1038" s="82"/>
      <c r="IA1038" s="82"/>
      <c r="IB1038" s="82"/>
      <c r="IC1038" s="82"/>
      <c r="ID1038" s="82"/>
      <c r="IE1038" s="82"/>
      <c r="IF1038" s="82"/>
      <c r="IG1038" s="82"/>
      <c r="IH1038" s="82"/>
      <c r="II1038" s="82"/>
      <c r="IJ1038" s="82"/>
      <c r="IK1038" s="82"/>
      <c r="IL1038" s="82"/>
      <c r="IM1038" s="82"/>
      <c r="IN1038" s="82"/>
      <c r="IO1038" s="82"/>
      <c r="IP1038" s="82"/>
      <c r="IQ1038" s="82"/>
      <c r="IR1038" s="82"/>
      <c r="IS1038" s="82"/>
      <c r="IT1038" s="82"/>
      <c r="IU1038" s="82"/>
      <c r="IV1038" s="82"/>
      <c r="IW1038" s="82"/>
    </row>
    <row r="1039" customFormat="false" ht="14.25" hidden="false" customHeight="false" outlineLevel="0" collapsed="false">
      <c r="A1039" s="82"/>
      <c r="B1039" s="82"/>
      <c r="C1039" s="82"/>
      <c r="D1039" s="82"/>
      <c r="E1039" s="82"/>
      <c r="F1039" s="82"/>
      <c r="G1039" s="82"/>
      <c r="H1039" s="82"/>
      <c r="I1039" s="82"/>
      <c r="J1039" s="82"/>
      <c r="K1039" s="82"/>
      <c r="L1039" s="82"/>
      <c r="M1039" s="82"/>
      <c r="N1039" s="82"/>
      <c r="O1039" s="82"/>
      <c r="P1039" s="82"/>
      <c r="Q1039" s="82"/>
      <c r="R1039" s="82"/>
      <c r="S1039" s="82"/>
      <c r="T1039" s="82"/>
      <c r="U1039" s="82"/>
      <c r="V1039" s="82"/>
      <c r="W1039" s="82"/>
      <c r="X1039" s="82"/>
      <c r="Y1039" s="82"/>
      <c r="Z1039" s="82"/>
      <c r="AA1039" s="82"/>
      <c r="AB1039" s="82"/>
      <c r="AC1039" s="82"/>
      <c r="AD1039" s="82"/>
      <c r="AE1039" s="82"/>
      <c r="AS1039" s="82"/>
      <c r="AT1039" s="82"/>
      <c r="AU1039" s="82"/>
      <c r="AV1039" s="82"/>
      <c r="AW1039" s="82"/>
      <c r="AX1039" s="82"/>
      <c r="AY1039" s="82"/>
      <c r="AZ1039" s="82"/>
      <c r="BA1039" s="82"/>
      <c r="BB1039" s="82"/>
      <c r="BC1039" s="82"/>
      <c r="BD1039" s="82"/>
      <c r="BE1039" s="82"/>
      <c r="BF1039" s="82"/>
      <c r="BG1039" s="82"/>
      <c r="BH1039" s="82"/>
      <c r="BI1039" s="82"/>
      <c r="BJ1039" s="82"/>
      <c r="BK1039" s="82"/>
      <c r="BL1039" s="82"/>
      <c r="BM1039" s="82"/>
      <c r="BN1039" s="82"/>
      <c r="BO1039" s="82"/>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c r="FL1039" s="82"/>
      <c r="FM1039" s="82"/>
      <c r="FN1039" s="82"/>
      <c r="FO1039" s="82"/>
      <c r="FP1039" s="82"/>
      <c r="FQ1039" s="82"/>
      <c r="FR1039" s="82"/>
      <c r="FS1039" s="82"/>
      <c r="FT1039" s="82"/>
      <c r="FU1039" s="82"/>
      <c r="FV1039" s="82"/>
      <c r="FW1039" s="82"/>
      <c r="FX1039" s="82"/>
      <c r="FY1039" s="82"/>
      <c r="FZ1039" s="82"/>
      <c r="GA1039" s="82"/>
      <c r="GB1039" s="82"/>
      <c r="GC1039" s="82"/>
      <c r="GD1039" s="82"/>
      <c r="GE1039" s="82"/>
      <c r="GF1039" s="82"/>
      <c r="GG1039" s="82"/>
      <c r="GH1039" s="82"/>
      <c r="GI1039" s="82"/>
      <c r="GJ1039" s="82"/>
      <c r="GK1039" s="82"/>
      <c r="GL1039" s="82"/>
      <c r="GM1039" s="82"/>
      <c r="GN1039" s="82"/>
      <c r="GO1039" s="82"/>
      <c r="GP1039" s="82"/>
      <c r="GQ1039" s="82"/>
      <c r="GR1039" s="82"/>
      <c r="GS1039" s="82"/>
      <c r="GT1039" s="82"/>
      <c r="GU1039" s="82"/>
      <c r="GV1039" s="82"/>
      <c r="GW1039" s="82"/>
      <c r="GX1039" s="82"/>
      <c r="GY1039" s="82"/>
      <c r="GZ1039" s="82"/>
      <c r="HA1039" s="82"/>
      <c r="HB1039" s="82"/>
      <c r="HC1039" s="82"/>
      <c r="HD1039" s="82"/>
      <c r="HE1039" s="82"/>
      <c r="HF1039" s="82"/>
      <c r="HG1039" s="82"/>
      <c r="HH1039" s="82"/>
      <c r="HI1039" s="82"/>
      <c r="HJ1039" s="82"/>
      <c r="HK1039" s="82"/>
      <c r="HL1039" s="82"/>
      <c r="HM1039" s="82"/>
      <c r="HN1039" s="82"/>
      <c r="HO1039" s="82"/>
      <c r="HP1039" s="82"/>
      <c r="HQ1039" s="82"/>
      <c r="HR1039" s="82"/>
      <c r="HS1039" s="82"/>
      <c r="HT1039" s="82"/>
      <c r="HU1039" s="82"/>
      <c r="HV1039" s="82"/>
      <c r="HW1039" s="82"/>
      <c r="HX1039" s="82"/>
      <c r="HY1039" s="82"/>
      <c r="HZ1039" s="82"/>
      <c r="IA1039" s="82"/>
      <c r="IB1039" s="82"/>
      <c r="IC1039" s="82"/>
      <c r="ID1039" s="82"/>
      <c r="IE1039" s="82"/>
      <c r="IF1039" s="82"/>
      <c r="IG1039" s="82"/>
      <c r="IH1039" s="82"/>
      <c r="II1039" s="82"/>
      <c r="IJ1039" s="82"/>
      <c r="IK1039" s="82"/>
      <c r="IL1039" s="82"/>
      <c r="IM1039" s="82"/>
      <c r="IN1039" s="82"/>
      <c r="IO1039" s="82"/>
      <c r="IP1039" s="82"/>
      <c r="IQ1039" s="82"/>
      <c r="IR1039" s="82"/>
      <c r="IS1039" s="82"/>
      <c r="IT1039" s="82"/>
      <c r="IU1039" s="82"/>
      <c r="IV1039" s="82"/>
      <c r="IW1039" s="82"/>
    </row>
    <row r="1040" customFormat="false" ht="14.25" hidden="false" customHeight="false" outlineLevel="0" collapsed="false">
      <c r="A1040" s="82"/>
      <c r="B1040" s="82"/>
      <c r="C1040" s="82"/>
      <c r="D1040" s="82"/>
      <c r="E1040" s="82"/>
      <c r="F1040" s="82"/>
      <c r="G1040" s="82"/>
      <c r="H1040" s="82"/>
      <c r="I1040" s="82"/>
      <c r="J1040" s="82"/>
      <c r="K1040" s="82"/>
      <c r="L1040" s="82"/>
      <c r="M1040" s="82"/>
      <c r="N1040" s="82"/>
      <c r="O1040" s="82"/>
      <c r="P1040" s="82"/>
      <c r="Q1040" s="82"/>
      <c r="R1040" s="82"/>
      <c r="S1040" s="82"/>
      <c r="T1040" s="82"/>
      <c r="U1040" s="82"/>
      <c r="V1040" s="82"/>
      <c r="W1040" s="82"/>
      <c r="X1040" s="82"/>
      <c r="Y1040" s="82"/>
      <c r="Z1040" s="82"/>
      <c r="AA1040" s="82"/>
      <c r="AB1040" s="82"/>
      <c r="AC1040" s="82"/>
      <c r="AD1040" s="82"/>
      <c r="AE1040" s="82"/>
      <c r="AS1040" s="82"/>
      <c r="AT1040" s="82"/>
      <c r="AU1040" s="82"/>
      <c r="AV1040" s="82"/>
      <c r="AW1040" s="82"/>
      <c r="AX1040" s="82"/>
      <c r="AY1040" s="82"/>
      <c r="AZ1040" s="82"/>
      <c r="BA1040" s="82"/>
      <c r="BB1040" s="82"/>
      <c r="BC1040" s="82"/>
      <c r="BD1040" s="82"/>
      <c r="BE1040" s="82"/>
      <c r="BF1040" s="82"/>
      <c r="BG1040" s="82"/>
      <c r="BH1040" s="82"/>
      <c r="BI1040" s="82"/>
      <c r="BJ1040" s="82"/>
      <c r="BK1040" s="82"/>
      <c r="BL1040" s="82"/>
      <c r="BM1040" s="82"/>
      <c r="BN1040" s="82"/>
      <c r="BO1040" s="82"/>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c r="FL1040" s="82"/>
      <c r="FM1040" s="82"/>
      <c r="FN1040" s="82"/>
      <c r="FO1040" s="82"/>
      <c r="FP1040" s="82"/>
      <c r="FQ1040" s="82"/>
      <c r="FR1040" s="82"/>
      <c r="FS1040" s="82"/>
      <c r="FT1040" s="82"/>
      <c r="FU1040" s="82"/>
      <c r="FV1040" s="82"/>
      <c r="FW1040" s="82"/>
      <c r="FX1040" s="82"/>
      <c r="FY1040" s="82"/>
      <c r="FZ1040" s="82"/>
      <c r="GA1040" s="82"/>
      <c r="GB1040" s="82"/>
      <c r="GC1040" s="82"/>
      <c r="GD1040" s="82"/>
      <c r="GE1040" s="82"/>
      <c r="GF1040" s="82"/>
      <c r="GG1040" s="82"/>
      <c r="GH1040" s="82"/>
      <c r="GI1040" s="82"/>
      <c r="GJ1040" s="82"/>
      <c r="GK1040" s="82"/>
      <c r="GL1040" s="82"/>
      <c r="GM1040" s="82"/>
      <c r="GN1040" s="82"/>
      <c r="GO1040" s="82"/>
      <c r="GP1040" s="82"/>
      <c r="GQ1040" s="82"/>
      <c r="GR1040" s="82"/>
      <c r="GS1040" s="82"/>
      <c r="GT1040" s="82"/>
      <c r="GU1040" s="82"/>
      <c r="GV1040" s="82"/>
      <c r="GW1040" s="82"/>
      <c r="GX1040" s="82"/>
      <c r="GY1040" s="82"/>
      <c r="GZ1040" s="82"/>
      <c r="HA1040" s="82"/>
      <c r="HB1040" s="82"/>
      <c r="HC1040" s="82"/>
      <c r="HD1040" s="82"/>
      <c r="HE1040" s="82"/>
      <c r="HF1040" s="82"/>
      <c r="HG1040" s="82"/>
      <c r="HH1040" s="82"/>
      <c r="HI1040" s="82"/>
      <c r="HJ1040" s="82"/>
      <c r="HK1040" s="82"/>
      <c r="HL1040" s="82"/>
      <c r="HM1040" s="82"/>
      <c r="HN1040" s="82"/>
      <c r="HO1040" s="82"/>
      <c r="HP1040" s="82"/>
      <c r="HQ1040" s="82"/>
      <c r="HR1040" s="82"/>
      <c r="HS1040" s="82"/>
      <c r="HT1040" s="82"/>
      <c r="HU1040" s="82"/>
      <c r="HV1040" s="82"/>
      <c r="HW1040" s="82"/>
      <c r="HX1040" s="82"/>
      <c r="HY1040" s="82"/>
      <c r="HZ1040" s="82"/>
      <c r="IA1040" s="82"/>
      <c r="IB1040" s="82"/>
      <c r="IC1040" s="82"/>
      <c r="ID1040" s="82"/>
      <c r="IE1040" s="82"/>
      <c r="IF1040" s="82"/>
      <c r="IG1040" s="82"/>
      <c r="IH1040" s="82"/>
      <c r="II1040" s="82"/>
      <c r="IJ1040" s="82"/>
      <c r="IK1040" s="82"/>
      <c r="IL1040" s="82"/>
      <c r="IM1040" s="82"/>
      <c r="IN1040" s="82"/>
      <c r="IO1040" s="82"/>
      <c r="IP1040" s="82"/>
      <c r="IQ1040" s="82"/>
      <c r="IR1040" s="82"/>
      <c r="IS1040" s="82"/>
      <c r="IT1040" s="82"/>
      <c r="IU1040" s="82"/>
      <c r="IV1040" s="82"/>
      <c r="IW1040" s="82"/>
    </row>
    <row r="1041" customFormat="false" ht="14.25" hidden="false" customHeight="false" outlineLevel="0" collapsed="false">
      <c r="A1041" s="82"/>
      <c r="B1041" s="82"/>
      <c r="C1041" s="82"/>
      <c r="D1041" s="82"/>
      <c r="E1041" s="82"/>
      <c r="F1041" s="82"/>
      <c r="G1041" s="82"/>
      <c r="H1041" s="82"/>
      <c r="I1041" s="82"/>
      <c r="J1041" s="82"/>
      <c r="K1041" s="82"/>
      <c r="L1041" s="82"/>
      <c r="M1041" s="82"/>
      <c r="N1041" s="82"/>
      <c r="O1041" s="82"/>
      <c r="P1041" s="82"/>
      <c r="Q1041" s="82"/>
      <c r="R1041" s="82"/>
      <c r="S1041" s="82"/>
      <c r="T1041" s="82"/>
      <c r="U1041" s="82"/>
      <c r="V1041" s="82"/>
      <c r="W1041" s="82"/>
      <c r="X1041" s="82"/>
      <c r="Y1041" s="82"/>
      <c r="Z1041" s="82"/>
      <c r="AA1041" s="82"/>
      <c r="AB1041" s="82"/>
      <c r="AC1041" s="82"/>
      <c r="AD1041" s="82"/>
      <c r="AE1041" s="82"/>
      <c r="AS1041" s="82"/>
      <c r="AT1041" s="82"/>
      <c r="AU1041" s="82"/>
      <c r="AV1041" s="82"/>
      <c r="AW1041" s="82"/>
      <c r="AX1041" s="82"/>
      <c r="AY1041" s="82"/>
      <c r="AZ1041" s="82"/>
      <c r="BA1041" s="82"/>
      <c r="BB1041" s="82"/>
      <c r="BC1041" s="82"/>
      <c r="BD1041" s="82"/>
      <c r="BE1041" s="82"/>
      <c r="BF1041" s="82"/>
      <c r="BG1041" s="82"/>
      <c r="BH1041" s="82"/>
      <c r="BI1041" s="82"/>
      <c r="BJ1041" s="82"/>
      <c r="BK1041" s="82"/>
      <c r="BL1041" s="82"/>
      <c r="BM1041" s="82"/>
      <c r="BN1041" s="82"/>
      <c r="BO1041" s="82"/>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c r="FL1041" s="82"/>
      <c r="FM1041" s="82"/>
      <c r="FN1041" s="82"/>
      <c r="FO1041" s="82"/>
      <c r="FP1041" s="82"/>
      <c r="FQ1041" s="82"/>
      <c r="FR1041" s="82"/>
      <c r="FS1041" s="82"/>
      <c r="FT1041" s="82"/>
      <c r="FU1041" s="82"/>
      <c r="FV1041" s="82"/>
      <c r="FW1041" s="82"/>
      <c r="FX1041" s="82"/>
      <c r="FY1041" s="82"/>
      <c r="FZ1041" s="82"/>
      <c r="GA1041" s="82"/>
      <c r="GB1041" s="82"/>
      <c r="GC1041" s="82"/>
      <c r="GD1041" s="82"/>
      <c r="GE1041" s="82"/>
      <c r="GF1041" s="82"/>
      <c r="GG1041" s="82"/>
      <c r="GH1041" s="82"/>
      <c r="GI1041" s="82"/>
      <c r="GJ1041" s="82"/>
      <c r="GK1041" s="82"/>
      <c r="GL1041" s="82"/>
      <c r="GM1041" s="82"/>
      <c r="GN1041" s="82"/>
      <c r="GO1041" s="82"/>
      <c r="GP1041" s="82"/>
      <c r="GQ1041" s="82"/>
      <c r="GR1041" s="82"/>
      <c r="GS1041" s="82"/>
      <c r="GT1041" s="82"/>
      <c r="GU1041" s="82"/>
      <c r="GV1041" s="82"/>
      <c r="GW1041" s="82"/>
      <c r="GX1041" s="82"/>
      <c r="GY1041" s="82"/>
      <c r="GZ1041" s="82"/>
      <c r="HA1041" s="82"/>
      <c r="HB1041" s="82"/>
      <c r="HC1041" s="82"/>
      <c r="HD1041" s="82"/>
      <c r="HE1041" s="82"/>
      <c r="HF1041" s="82"/>
      <c r="HG1041" s="82"/>
      <c r="HH1041" s="82"/>
      <c r="HI1041" s="82"/>
      <c r="HJ1041" s="82"/>
      <c r="HK1041" s="82"/>
      <c r="HL1041" s="82"/>
      <c r="HM1041" s="82"/>
      <c r="HN1041" s="82"/>
      <c r="HO1041" s="82"/>
      <c r="HP1041" s="82"/>
      <c r="HQ1041" s="82"/>
      <c r="HR1041" s="82"/>
      <c r="HS1041" s="82"/>
      <c r="HT1041" s="82"/>
      <c r="HU1041" s="82"/>
      <c r="HV1041" s="82"/>
      <c r="HW1041" s="82"/>
      <c r="HX1041" s="82"/>
      <c r="HY1041" s="82"/>
      <c r="HZ1041" s="82"/>
      <c r="IA1041" s="82"/>
      <c r="IB1041" s="82"/>
      <c r="IC1041" s="82"/>
      <c r="ID1041" s="82"/>
      <c r="IE1041" s="82"/>
      <c r="IF1041" s="82"/>
      <c r="IG1041" s="82"/>
      <c r="IH1041" s="82"/>
      <c r="II1041" s="82"/>
      <c r="IJ1041" s="82"/>
      <c r="IK1041" s="82"/>
      <c r="IL1041" s="82"/>
      <c r="IM1041" s="82"/>
      <c r="IN1041" s="82"/>
      <c r="IO1041" s="82"/>
      <c r="IP1041" s="82"/>
      <c r="IQ1041" s="82"/>
      <c r="IR1041" s="82"/>
      <c r="IS1041" s="82"/>
      <c r="IT1041" s="82"/>
      <c r="IU1041" s="82"/>
      <c r="IV1041" s="82"/>
      <c r="IW1041" s="82"/>
    </row>
    <row r="1042" customFormat="false" ht="14.25" hidden="false" customHeight="false" outlineLevel="0" collapsed="false">
      <c r="A1042" s="82"/>
      <c r="B1042" s="82"/>
      <c r="C1042" s="82"/>
      <c r="D1042" s="82"/>
      <c r="E1042" s="82"/>
      <c r="F1042" s="82"/>
      <c r="G1042" s="82"/>
      <c r="H1042" s="82"/>
      <c r="I1042" s="82"/>
      <c r="J1042" s="82"/>
      <c r="K1042" s="82"/>
      <c r="L1042" s="82"/>
      <c r="M1042" s="82"/>
      <c r="N1042" s="82"/>
      <c r="O1042" s="82"/>
      <c r="P1042" s="82"/>
      <c r="Q1042" s="82"/>
      <c r="R1042" s="82"/>
      <c r="S1042" s="82"/>
      <c r="T1042" s="82"/>
      <c r="U1042" s="82"/>
      <c r="V1042" s="82"/>
      <c r="W1042" s="82"/>
      <c r="X1042" s="82"/>
      <c r="Y1042" s="82"/>
      <c r="Z1042" s="82"/>
      <c r="AA1042" s="82"/>
      <c r="AB1042" s="82"/>
      <c r="AC1042" s="82"/>
      <c r="AD1042" s="82"/>
      <c r="AE1042" s="82"/>
      <c r="AS1042" s="82"/>
      <c r="AT1042" s="82"/>
      <c r="AU1042" s="82"/>
      <c r="AV1042" s="82"/>
      <c r="AW1042" s="82"/>
      <c r="AX1042" s="82"/>
      <c r="AY1042" s="82"/>
      <c r="AZ1042" s="82"/>
      <c r="BA1042" s="82"/>
      <c r="BB1042" s="82"/>
      <c r="BC1042" s="82"/>
      <c r="BD1042" s="82"/>
      <c r="BE1042" s="82"/>
      <c r="BF1042" s="82"/>
      <c r="BG1042" s="82"/>
      <c r="BH1042" s="82"/>
      <c r="BI1042" s="82"/>
      <c r="BJ1042" s="82"/>
      <c r="BK1042" s="82"/>
      <c r="BL1042" s="82"/>
      <c r="BM1042" s="82"/>
      <c r="BN1042" s="82"/>
      <c r="BO1042" s="82"/>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c r="FL1042" s="82"/>
      <c r="FM1042" s="82"/>
      <c r="FN1042" s="82"/>
      <c r="FO1042" s="82"/>
      <c r="FP1042" s="82"/>
      <c r="FQ1042" s="82"/>
      <c r="FR1042" s="82"/>
      <c r="FS1042" s="82"/>
      <c r="FT1042" s="82"/>
      <c r="FU1042" s="82"/>
      <c r="FV1042" s="82"/>
      <c r="FW1042" s="82"/>
      <c r="FX1042" s="82"/>
      <c r="FY1042" s="82"/>
      <c r="FZ1042" s="82"/>
      <c r="GA1042" s="82"/>
      <c r="GB1042" s="82"/>
      <c r="GC1042" s="82"/>
      <c r="GD1042" s="82"/>
      <c r="GE1042" s="82"/>
      <c r="GF1042" s="82"/>
      <c r="GG1042" s="82"/>
      <c r="GH1042" s="82"/>
      <c r="GI1042" s="82"/>
      <c r="GJ1042" s="82"/>
      <c r="GK1042" s="82"/>
      <c r="GL1042" s="82"/>
      <c r="GM1042" s="82"/>
      <c r="GN1042" s="82"/>
      <c r="GO1042" s="82"/>
      <c r="GP1042" s="82"/>
      <c r="GQ1042" s="82"/>
      <c r="GR1042" s="82"/>
      <c r="GS1042" s="82"/>
      <c r="GT1042" s="82"/>
      <c r="GU1042" s="82"/>
      <c r="GV1042" s="82"/>
      <c r="GW1042" s="82"/>
      <c r="GX1042" s="82"/>
      <c r="GY1042" s="82"/>
      <c r="GZ1042" s="82"/>
      <c r="HA1042" s="82"/>
      <c r="HB1042" s="82"/>
      <c r="HC1042" s="82"/>
      <c r="HD1042" s="82"/>
      <c r="HE1042" s="82"/>
      <c r="HF1042" s="82"/>
      <c r="HG1042" s="82"/>
      <c r="HH1042" s="82"/>
      <c r="HI1042" s="82"/>
      <c r="HJ1042" s="82"/>
      <c r="HK1042" s="82"/>
      <c r="HL1042" s="82"/>
      <c r="HM1042" s="82"/>
      <c r="HN1042" s="82"/>
      <c r="HO1042" s="82"/>
      <c r="HP1042" s="82"/>
      <c r="HQ1042" s="82"/>
      <c r="HR1042" s="82"/>
      <c r="HS1042" s="82"/>
      <c r="HT1042" s="82"/>
      <c r="HU1042" s="82"/>
      <c r="HV1042" s="82"/>
      <c r="HW1042" s="82"/>
      <c r="HX1042" s="82"/>
      <c r="HY1042" s="82"/>
      <c r="HZ1042" s="82"/>
      <c r="IA1042" s="82"/>
      <c r="IB1042" s="82"/>
      <c r="IC1042" s="82"/>
      <c r="ID1042" s="82"/>
      <c r="IE1042" s="82"/>
      <c r="IF1042" s="82"/>
      <c r="IG1042" s="82"/>
      <c r="IH1042" s="82"/>
      <c r="II1042" s="82"/>
      <c r="IJ1042" s="82"/>
      <c r="IK1042" s="82"/>
      <c r="IL1042" s="82"/>
      <c r="IM1042" s="82"/>
      <c r="IN1042" s="82"/>
      <c r="IO1042" s="82"/>
      <c r="IP1042" s="82"/>
      <c r="IQ1042" s="82"/>
      <c r="IR1042" s="82"/>
      <c r="IS1042" s="82"/>
      <c r="IT1042" s="82"/>
      <c r="IU1042" s="82"/>
      <c r="IV1042" s="82"/>
      <c r="IW1042" s="82"/>
    </row>
    <row r="1043" customFormat="false" ht="14.25" hidden="false" customHeight="false" outlineLevel="0" collapsed="false">
      <c r="A1043" s="82"/>
      <c r="B1043" s="82"/>
      <c r="C1043" s="82"/>
      <c r="D1043" s="82"/>
      <c r="E1043" s="82"/>
      <c r="F1043" s="82"/>
      <c r="G1043" s="82"/>
      <c r="H1043" s="82"/>
      <c r="I1043" s="82"/>
      <c r="J1043" s="82"/>
      <c r="K1043" s="82"/>
      <c r="L1043" s="82"/>
      <c r="M1043" s="82"/>
      <c r="N1043" s="82"/>
      <c r="O1043" s="82"/>
      <c r="P1043" s="82"/>
      <c r="Q1043" s="82"/>
      <c r="R1043" s="82"/>
      <c r="S1043" s="82"/>
      <c r="T1043" s="82"/>
      <c r="U1043" s="82"/>
      <c r="V1043" s="82"/>
      <c r="W1043" s="82"/>
      <c r="X1043" s="82"/>
      <c r="Y1043" s="82"/>
      <c r="Z1043" s="82"/>
      <c r="AA1043" s="82"/>
      <c r="AB1043" s="82"/>
      <c r="AC1043" s="82"/>
      <c r="AD1043" s="82"/>
      <c r="AE1043" s="82"/>
      <c r="AS1043" s="82"/>
      <c r="AT1043" s="82"/>
      <c r="AU1043" s="82"/>
      <c r="AV1043" s="82"/>
      <c r="AW1043" s="82"/>
      <c r="AX1043" s="82"/>
      <c r="AY1043" s="82"/>
      <c r="AZ1043" s="82"/>
      <c r="BA1043" s="82"/>
      <c r="BB1043" s="82"/>
      <c r="BC1043" s="82"/>
      <c r="BD1043" s="82"/>
      <c r="BE1043" s="82"/>
      <c r="BF1043" s="82"/>
      <c r="BG1043" s="82"/>
      <c r="BH1043" s="82"/>
      <c r="BI1043" s="82"/>
      <c r="BJ1043" s="82"/>
      <c r="BK1043" s="82"/>
      <c r="BL1043" s="82"/>
      <c r="BM1043" s="82"/>
      <c r="BN1043" s="82"/>
      <c r="BO1043" s="82"/>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c r="FL1043" s="82"/>
      <c r="FM1043" s="82"/>
      <c r="FN1043" s="82"/>
      <c r="FO1043" s="82"/>
      <c r="FP1043" s="82"/>
      <c r="FQ1043" s="82"/>
      <c r="FR1043" s="82"/>
      <c r="FS1043" s="82"/>
      <c r="FT1043" s="82"/>
      <c r="FU1043" s="82"/>
      <c r="FV1043" s="82"/>
      <c r="FW1043" s="82"/>
      <c r="FX1043" s="82"/>
      <c r="FY1043" s="82"/>
      <c r="FZ1043" s="82"/>
      <c r="GA1043" s="82"/>
      <c r="GB1043" s="82"/>
      <c r="GC1043" s="82"/>
      <c r="GD1043" s="82"/>
      <c r="GE1043" s="82"/>
      <c r="GF1043" s="82"/>
      <c r="GG1043" s="82"/>
      <c r="GH1043" s="82"/>
      <c r="GI1043" s="82"/>
      <c r="GJ1043" s="82"/>
      <c r="GK1043" s="82"/>
      <c r="GL1043" s="82"/>
      <c r="GM1043" s="82"/>
      <c r="GN1043" s="82"/>
      <c r="GO1043" s="82"/>
      <c r="GP1043" s="82"/>
      <c r="GQ1043" s="82"/>
      <c r="GR1043" s="82"/>
      <c r="GS1043" s="82"/>
      <c r="GT1043" s="82"/>
      <c r="GU1043" s="82"/>
      <c r="GV1043" s="82"/>
      <c r="GW1043" s="82"/>
      <c r="GX1043" s="82"/>
      <c r="GY1043" s="82"/>
      <c r="GZ1043" s="82"/>
      <c r="HA1043" s="82"/>
      <c r="HB1043" s="82"/>
      <c r="HC1043" s="82"/>
      <c r="HD1043" s="82"/>
      <c r="HE1043" s="82"/>
      <c r="HF1043" s="82"/>
      <c r="HG1043" s="82"/>
      <c r="HH1043" s="82"/>
      <c r="HI1043" s="82"/>
      <c r="HJ1043" s="82"/>
      <c r="HK1043" s="82"/>
      <c r="HL1043" s="82"/>
      <c r="HM1043" s="82"/>
      <c r="HN1043" s="82"/>
      <c r="HO1043" s="82"/>
      <c r="HP1043" s="82"/>
      <c r="HQ1043" s="82"/>
      <c r="HR1043" s="82"/>
      <c r="HS1043" s="82"/>
      <c r="HT1043" s="82"/>
      <c r="HU1043" s="82"/>
      <c r="HV1043" s="82"/>
      <c r="HW1043" s="82"/>
      <c r="HX1043" s="82"/>
      <c r="HY1043" s="82"/>
      <c r="HZ1043" s="82"/>
      <c r="IA1043" s="82"/>
      <c r="IB1043" s="82"/>
      <c r="IC1043" s="82"/>
      <c r="ID1043" s="82"/>
      <c r="IE1043" s="82"/>
      <c r="IF1043" s="82"/>
      <c r="IG1043" s="82"/>
      <c r="IH1043" s="82"/>
      <c r="II1043" s="82"/>
      <c r="IJ1043" s="82"/>
      <c r="IK1043" s="82"/>
      <c r="IL1043" s="82"/>
      <c r="IM1043" s="82"/>
      <c r="IN1043" s="82"/>
      <c r="IO1043" s="82"/>
      <c r="IP1043" s="82"/>
      <c r="IQ1043" s="82"/>
      <c r="IR1043" s="82"/>
      <c r="IS1043" s="82"/>
      <c r="IT1043" s="82"/>
      <c r="IU1043" s="82"/>
      <c r="IV1043" s="82"/>
      <c r="IW1043" s="82"/>
    </row>
    <row r="1044" customFormat="false" ht="14.25" hidden="false" customHeight="false" outlineLevel="0" collapsed="false">
      <c r="A1044" s="82"/>
      <c r="B1044" s="82"/>
      <c r="C1044" s="82"/>
      <c r="D1044" s="82"/>
      <c r="E1044" s="82"/>
      <c r="F1044" s="82"/>
      <c r="G1044" s="82"/>
      <c r="H1044" s="82"/>
      <c r="I1044" s="82"/>
      <c r="J1044" s="82"/>
      <c r="K1044" s="82"/>
      <c r="L1044" s="82"/>
      <c r="M1044" s="82"/>
      <c r="N1044" s="82"/>
      <c r="O1044" s="82"/>
      <c r="P1044" s="82"/>
      <c r="Q1044" s="82"/>
      <c r="R1044" s="82"/>
      <c r="S1044" s="82"/>
      <c r="T1044" s="82"/>
      <c r="U1044" s="82"/>
      <c r="V1044" s="82"/>
      <c r="W1044" s="82"/>
      <c r="X1044" s="82"/>
      <c r="Y1044" s="82"/>
      <c r="Z1044" s="82"/>
      <c r="AA1044" s="82"/>
      <c r="AB1044" s="82"/>
      <c r="AC1044" s="82"/>
      <c r="AD1044" s="82"/>
      <c r="AE1044" s="82"/>
      <c r="AS1044" s="82"/>
      <c r="AT1044" s="82"/>
      <c r="AU1044" s="82"/>
      <c r="AV1044" s="82"/>
      <c r="AW1044" s="82"/>
      <c r="AX1044" s="82"/>
      <c r="AY1044" s="82"/>
      <c r="AZ1044" s="82"/>
      <c r="BA1044" s="82"/>
      <c r="BB1044" s="82"/>
      <c r="BC1044" s="82"/>
      <c r="BD1044" s="82"/>
      <c r="BE1044" s="82"/>
      <c r="BF1044" s="82"/>
      <c r="BG1044" s="82"/>
      <c r="BH1044" s="82"/>
      <c r="BI1044" s="82"/>
      <c r="BJ1044" s="82"/>
      <c r="BK1044" s="82"/>
      <c r="BL1044" s="82"/>
      <c r="BM1044" s="82"/>
      <c r="BN1044" s="82"/>
      <c r="BO1044" s="82"/>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c r="FL1044" s="82"/>
      <c r="FM1044" s="82"/>
      <c r="FN1044" s="82"/>
      <c r="FO1044" s="82"/>
      <c r="FP1044" s="82"/>
      <c r="FQ1044" s="82"/>
      <c r="FR1044" s="82"/>
      <c r="FS1044" s="82"/>
      <c r="FT1044" s="82"/>
      <c r="FU1044" s="82"/>
      <c r="FV1044" s="82"/>
      <c r="FW1044" s="82"/>
      <c r="FX1044" s="82"/>
      <c r="FY1044" s="82"/>
      <c r="FZ1044" s="82"/>
      <c r="GA1044" s="82"/>
      <c r="GB1044" s="82"/>
      <c r="GC1044" s="82"/>
      <c r="GD1044" s="82"/>
      <c r="GE1044" s="82"/>
      <c r="GF1044" s="82"/>
      <c r="GG1044" s="82"/>
      <c r="GH1044" s="82"/>
      <c r="GI1044" s="82"/>
      <c r="GJ1044" s="82"/>
      <c r="GK1044" s="82"/>
      <c r="GL1044" s="82"/>
      <c r="GM1044" s="82"/>
      <c r="GN1044" s="82"/>
      <c r="GO1044" s="82"/>
      <c r="GP1044" s="82"/>
      <c r="GQ1044" s="82"/>
      <c r="GR1044" s="82"/>
      <c r="GS1044" s="82"/>
      <c r="GT1044" s="82"/>
      <c r="GU1044" s="82"/>
      <c r="GV1044" s="82"/>
      <c r="GW1044" s="82"/>
      <c r="GX1044" s="82"/>
      <c r="GY1044" s="82"/>
      <c r="GZ1044" s="82"/>
      <c r="HA1044" s="82"/>
      <c r="HB1044" s="82"/>
      <c r="HC1044" s="82"/>
      <c r="HD1044" s="82"/>
      <c r="HE1044" s="82"/>
      <c r="HF1044" s="82"/>
      <c r="HG1044" s="82"/>
      <c r="HH1044" s="82"/>
      <c r="HI1044" s="82"/>
      <c r="HJ1044" s="82"/>
      <c r="HK1044" s="82"/>
      <c r="HL1044" s="82"/>
      <c r="HM1044" s="82"/>
      <c r="HN1044" s="82"/>
      <c r="HO1044" s="82"/>
      <c r="HP1044" s="82"/>
      <c r="HQ1044" s="82"/>
      <c r="HR1044" s="82"/>
      <c r="HS1044" s="82"/>
      <c r="HT1044" s="82"/>
      <c r="HU1044" s="82"/>
      <c r="HV1044" s="82"/>
      <c r="HW1044" s="82"/>
      <c r="HX1044" s="82"/>
      <c r="HY1044" s="82"/>
      <c r="HZ1044" s="82"/>
      <c r="IA1044" s="82"/>
      <c r="IB1044" s="82"/>
      <c r="IC1044" s="82"/>
      <c r="ID1044" s="82"/>
      <c r="IE1044" s="82"/>
      <c r="IF1044" s="82"/>
      <c r="IG1044" s="82"/>
      <c r="IH1044" s="82"/>
      <c r="II1044" s="82"/>
      <c r="IJ1044" s="82"/>
      <c r="IK1044" s="82"/>
      <c r="IL1044" s="82"/>
      <c r="IM1044" s="82"/>
      <c r="IN1044" s="82"/>
      <c r="IO1044" s="82"/>
      <c r="IP1044" s="82"/>
      <c r="IQ1044" s="82"/>
      <c r="IR1044" s="82"/>
      <c r="IS1044" s="82"/>
      <c r="IT1044" s="82"/>
      <c r="IU1044" s="82"/>
      <c r="IV1044" s="82"/>
      <c r="IW1044" s="82"/>
    </row>
    <row r="1045" customFormat="false" ht="14.25" hidden="false" customHeight="false" outlineLevel="0" collapsed="false">
      <c r="A1045" s="82"/>
      <c r="B1045" s="82"/>
      <c r="C1045" s="82"/>
      <c r="D1045" s="82"/>
      <c r="E1045" s="82"/>
      <c r="F1045" s="82"/>
      <c r="G1045" s="82"/>
      <c r="H1045" s="82"/>
      <c r="I1045" s="82"/>
      <c r="J1045" s="82"/>
      <c r="K1045" s="82"/>
      <c r="L1045" s="82"/>
      <c r="M1045" s="82"/>
      <c r="N1045" s="82"/>
      <c r="O1045" s="82"/>
      <c r="P1045" s="82"/>
      <c r="Q1045" s="82"/>
      <c r="R1045" s="82"/>
      <c r="S1045" s="82"/>
      <c r="T1045" s="82"/>
      <c r="U1045" s="82"/>
      <c r="V1045" s="82"/>
      <c r="W1045" s="82"/>
      <c r="X1045" s="82"/>
      <c r="Y1045" s="82"/>
      <c r="Z1045" s="82"/>
      <c r="AA1045" s="82"/>
      <c r="AB1045" s="82"/>
      <c r="AC1045" s="82"/>
      <c r="AD1045" s="82"/>
      <c r="AE1045" s="82"/>
      <c r="AS1045" s="82"/>
      <c r="AT1045" s="82"/>
      <c r="AU1045" s="82"/>
      <c r="AV1045" s="82"/>
      <c r="AW1045" s="82"/>
      <c r="AX1045" s="82"/>
      <c r="AY1045" s="82"/>
      <c r="AZ1045" s="82"/>
      <c r="BA1045" s="82"/>
      <c r="BB1045" s="82"/>
      <c r="BC1045" s="82"/>
      <c r="BD1045" s="82"/>
      <c r="BE1045" s="82"/>
      <c r="BF1045" s="82"/>
      <c r="BG1045" s="82"/>
      <c r="BH1045" s="82"/>
      <c r="BI1045" s="82"/>
      <c r="BJ1045" s="82"/>
      <c r="BK1045" s="82"/>
      <c r="BL1045" s="82"/>
      <c r="BM1045" s="82"/>
      <c r="BN1045" s="82"/>
      <c r="BO1045" s="82"/>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c r="FL1045" s="82"/>
      <c r="FM1045" s="82"/>
      <c r="FN1045" s="82"/>
      <c r="FO1045" s="82"/>
      <c r="FP1045" s="82"/>
      <c r="FQ1045" s="82"/>
      <c r="FR1045" s="82"/>
      <c r="FS1045" s="82"/>
      <c r="FT1045" s="82"/>
      <c r="FU1045" s="82"/>
      <c r="FV1045" s="82"/>
      <c r="FW1045" s="82"/>
      <c r="FX1045" s="82"/>
      <c r="FY1045" s="82"/>
      <c r="FZ1045" s="82"/>
      <c r="GA1045" s="82"/>
      <c r="GB1045" s="82"/>
      <c r="GC1045" s="82"/>
      <c r="GD1045" s="82"/>
      <c r="GE1045" s="82"/>
      <c r="GF1045" s="82"/>
      <c r="GG1045" s="82"/>
      <c r="GH1045" s="82"/>
      <c r="GI1045" s="82"/>
      <c r="GJ1045" s="82"/>
      <c r="GK1045" s="82"/>
      <c r="GL1045" s="82"/>
      <c r="GM1045" s="82"/>
      <c r="GN1045" s="82"/>
      <c r="GO1045" s="82"/>
      <c r="GP1045" s="82"/>
      <c r="GQ1045" s="82"/>
      <c r="GR1045" s="82"/>
      <c r="GS1045" s="82"/>
      <c r="GT1045" s="82"/>
      <c r="GU1045" s="82"/>
      <c r="GV1045" s="82"/>
      <c r="GW1045" s="82"/>
      <c r="GX1045" s="82"/>
      <c r="GY1045" s="82"/>
      <c r="GZ1045" s="82"/>
      <c r="HA1045" s="82"/>
      <c r="HB1045" s="82"/>
      <c r="HC1045" s="82"/>
      <c r="HD1045" s="82"/>
      <c r="HE1045" s="82"/>
      <c r="HF1045" s="82"/>
      <c r="HG1045" s="82"/>
      <c r="HH1045" s="82"/>
      <c r="HI1045" s="82"/>
      <c r="HJ1045" s="82"/>
      <c r="HK1045" s="82"/>
      <c r="HL1045" s="82"/>
      <c r="HM1045" s="82"/>
      <c r="HN1045" s="82"/>
      <c r="HO1045" s="82"/>
      <c r="HP1045" s="82"/>
      <c r="HQ1045" s="82"/>
      <c r="HR1045" s="82"/>
      <c r="HS1045" s="82"/>
      <c r="HT1045" s="82"/>
      <c r="HU1045" s="82"/>
      <c r="HV1045" s="82"/>
      <c r="HW1045" s="82"/>
      <c r="HX1045" s="82"/>
      <c r="HY1045" s="82"/>
      <c r="HZ1045" s="82"/>
      <c r="IA1045" s="82"/>
      <c r="IB1045" s="82"/>
      <c r="IC1045" s="82"/>
      <c r="ID1045" s="82"/>
      <c r="IE1045" s="82"/>
      <c r="IF1045" s="82"/>
      <c r="IG1045" s="82"/>
      <c r="IH1045" s="82"/>
      <c r="II1045" s="82"/>
      <c r="IJ1045" s="82"/>
      <c r="IK1045" s="82"/>
      <c r="IL1045" s="82"/>
      <c r="IM1045" s="82"/>
      <c r="IN1045" s="82"/>
      <c r="IO1045" s="82"/>
      <c r="IP1045" s="82"/>
      <c r="IQ1045" s="82"/>
      <c r="IR1045" s="82"/>
      <c r="IS1045" s="82"/>
      <c r="IT1045" s="82"/>
      <c r="IU1045" s="82"/>
      <c r="IV1045" s="82"/>
      <c r="IW1045" s="82"/>
    </row>
    <row r="1046" customFormat="false" ht="14.25" hidden="false" customHeight="false" outlineLevel="0" collapsed="false">
      <c r="A1046" s="82"/>
      <c r="B1046" s="82"/>
      <c r="C1046" s="82"/>
      <c r="D1046" s="82"/>
      <c r="E1046" s="82"/>
      <c r="F1046" s="82"/>
      <c r="G1046" s="82"/>
      <c r="H1046" s="82"/>
      <c r="I1046" s="82"/>
      <c r="J1046" s="82"/>
      <c r="K1046" s="82"/>
      <c r="L1046" s="82"/>
      <c r="M1046" s="82"/>
      <c r="N1046" s="82"/>
      <c r="O1046" s="82"/>
      <c r="P1046" s="82"/>
      <c r="Q1046" s="82"/>
      <c r="R1046" s="82"/>
      <c r="S1046" s="82"/>
      <c r="T1046" s="82"/>
      <c r="U1046" s="82"/>
      <c r="V1046" s="82"/>
      <c r="W1046" s="82"/>
      <c r="X1046" s="82"/>
      <c r="Y1046" s="82"/>
      <c r="Z1046" s="82"/>
      <c r="AA1046" s="82"/>
      <c r="AB1046" s="82"/>
      <c r="AC1046" s="82"/>
      <c r="AD1046" s="82"/>
      <c r="AE1046" s="82"/>
      <c r="AS1046" s="82"/>
      <c r="AT1046" s="82"/>
      <c r="AU1046" s="82"/>
      <c r="AV1046" s="82"/>
      <c r="AW1046" s="82"/>
      <c r="AX1046" s="82"/>
      <c r="AY1046" s="82"/>
      <c r="AZ1046" s="82"/>
      <c r="BA1046" s="82"/>
      <c r="BB1046" s="82"/>
      <c r="BC1046" s="82"/>
      <c r="BD1046" s="82"/>
      <c r="BE1046" s="82"/>
      <c r="BF1046" s="82"/>
      <c r="BG1046" s="82"/>
      <c r="BH1046" s="82"/>
      <c r="BI1046" s="82"/>
      <c r="BJ1046" s="82"/>
      <c r="BK1046" s="82"/>
      <c r="BL1046" s="82"/>
      <c r="BM1046" s="82"/>
      <c r="BN1046" s="82"/>
      <c r="BO1046" s="82"/>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c r="FL1046" s="82"/>
      <c r="FM1046" s="82"/>
      <c r="FN1046" s="82"/>
      <c r="FO1046" s="82"/>
      <c r="FP1046" s="82"/>
      <c r="FQ1046" s="82"/>
      <c r="FR1046" s="82"/>
      <c r="FS1046" s="82"/>
      <c r="FT1046" s="82"/>
      <c r="FU1046" s="82"/>
      <c r="FV1046" s="82"/>
      <c r="FW1046" s="82"/>
      <c r="FX1046" s="82"/>
      <c r="FY1046" s="82"/>
      <c r="FZ1046" s="82"/>
      <c r="GA1046" s="82"/>
      <c r="GB1046" s="82"/>
      <c r="GC1046" s="82"/>
      <c r="GD1046" s="82"/>
      <c r="GE1046" s="82"/>
      <c r="GF1046" s="82"/>
      <c r="GG1046" s="82"/>
      <c r="GH1046" s="82"/>
      <c r="GI1046" s="82"/>
      <c r="GJ1046" s="82"/>
      <c r="GK1046" s="82"/>
      <c r="GL1046" s="82"/>
      <c r="GM1046" s="82"/>
      <c r="GN1046" s="82"/>
      <c r="GO1046" s="82"/>
      <c r="GP1046" s="82"/>
      <c r="GQ1046" s="82"/>
      <c r="GR1046" s="82"/>
      <c r="GS1046" s="82"/>
      <c r="GT1046" s="82"/>
      <c r="GU1046" s="82"/>
      <c r="GV1046" s="82"/>
      <c r="GW1046" s="82"/>
      <c r="GX1046" s="82"/>
      <c r="GY1046" s="82"/>
      <c r="GZ1046" s="82"/>
      <c r="HA1046" s="82"/>
      <c r="HB1046" s="82"/>
      <c r="HC1046" s="82"/>
      <c r="HD1046" s="82"/>
      <c r="HE1046" s="82"/>
      <c r="HF1046" s="82"/>
      <c r="HG1046" s="82"/>
      <c r="HH1046" s="82"/>
      <c r="HI1046" s="82"/>
      <c r="HJ1046" s="82"/>
      <c r="HK1046" s="82"/>
      <c r="HL1046" s="82"/>
      <c r="HM1046" s="82"/>
      <c r="HN1046" s="82"/>
      <c r="HO1046" s="82"/>
      <c r="HP1046" s="82"/>
      <c r="HQ1046" s="82"/>
      <c r="HR1046" s="82"/>
      <c r="HS1046" s="82"/>
      <c r="HT1046" s="82"/>
      <c r="HU1046" s="82"/>
      <c r="HV1046" s="82"/>
      <c r="HW1046" s="82"/>
      <c r="HX1046" s="82"/>
      <c r="HY1046" s="82"/>
      <c r="HZ1046" s="82"/>
      <c r="IA1046" s="82"/>
      <c r="IB1046" s="82"/>
      <c r="IC1046" s="82"/>
      <c r="ID1046" s="82"/>
      <c r="IE1046" s="82"/>
      <c r="IF1046" s="82"/>
      <c r="IG1046" s="82"/>
      <c r="IH1046" s="82"/>
      <c r="II1046" s="82"/>
      <c r="IJ1046" s="82"/>
      <c r="IK1046" s="82"/>
      <c r="IL1046" s="82"/>
      <c r="IM1046" s="82"/>
      <c r="IN1046" s="82"/>
      <c r="IO1046" s="82"/>
      <c r="IP1046" s="82"/>
      <c r="IQ1046" s="82"/>
      <c r="IR1046" s="82"/>
      <c r="IS1046" s="82"/>
      <c r="IT1046" s="82"/>
      <c r="IU1046" s="82"/>
      <c r="IV1046" s="82"/>
      <c r="IW1046" s="82"/>
    </row>
    <row r="1047" customFormat="false" ht="14.25" hidden="false" customHeight="false" outlineLevel="0" collapsed="false">
      <c r="A1047" s="82"/>
      <c r="B1047" s="82"/>
      <c r="C1047" s="82"/>
      <c r="D1047" s="82"/>
      <c r="E1047" s="82"/>
      <c r="F1047" s="82"/>
      <c r="G1047" s="82"/>
      <c r="H1047" s="82"/>
      <c r="I1047" s="82"/>
      <c r="J1047" s="82"/>
      <c r="K1047" s="82"/>
      <c r="L1047" s="82"/>
      <c r="M1047" s="82"/>
      <c r="N1047" s="82"/>
      <c r="O1047" s="82"/>
      <c r="P1047" s="82"/>
      <c r="Q1047" s="82"/>
      <c r="R1047" s="82"/>
      <c r="S1047" s="82"/>
      <c r="T1047" s="82"/>
      <c r="U1047" s="82"/>
      <c r="V1047" s="82"/>
      <c r="W1047" s="82"/>
      <c r="X1047" s="82"/>
      <c r="Y1047" s="82"/>
      <c r="Z1047" s="82"/>
      <c r="AA1047" s="82"/>
      <c r="AB1047" s="82"/>
      <c r="AC1047" s="82"/>
      <c r="AD1047" s="82"/>
      <c r="AE1047" s="82"/>
      <c r="AS1047" s="82"/>
      <c r="AT1047" s="82"/>
      <c r="AU1047" s="82"/>
      <c r="AV1047" s="82"/>
      <c r="AW1047" s="82"/>
      <c r="AX1047" s="82"/>
      <c r="AY1047" s="82"/>
      <c r="AZ1047" s="82"/>
      <c r="BA1047" s="82"/>
      <c r="BB1047" s="82"/>
      <c r="BC1047" s="82"/>
      <c r="BD1047" s="82"/>
      <c r="BE1047" s="82"/>
      <c r="BF1047" s="82"/>
      <c r="BG1047" s="82"/>
      <c r="BH1047" s="82"/>
      <c r="BI1047" s="82"/>
      <c r="BJ1047" s="82"/>
      <c r="BK1047" s="82"/>
      <c r="BL1047" s="82"/>
      <c r="BM1047" s="82"/>
      <c r="BN1047" s="82"/>
      <c r="BO1047" s="82"/>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c r="FL1047" s="82"/>
      <c r="FM1047" s="82"/>
      <c r="FN1047" s="82"/>
      <c r="FO1047" s="82"/>
      <c r="FP1047" s="82"/>
      <c r="FQ1047" s="82"/>
      <c r="FR1047" s="82"/>
      <c r="FS1047" s="82"/>
      <c r="FT1047" s="82"/>
      <c r="FU1047" s="82"/>
      <c r="FV1047" s="82"/>
      <c r="FW1047" s="82"/>
      <c r="FX1047" s="82"/>
      <c r="FY1047" s="82"/>
      <c r="FZ1047" s="82"/>
      <c r="GA1047" s="82"/>
      <c r="GB1047" s="82"/>
      <c r="GC1047" s="82"/>
      <c r="GD1047" s="82"/>
      <c r="GE1047" s="82"/>
      <c r="GF1047" s="82"/>
      <c r="GG1047" s="82"/>
      <c r="GH1047" s="82"/>
      <c r="GI1047" s="82"/>
      <c r="GJ1047" s="82"/>
      <c r="GK1047" s="82"/>
      <c r="GL1047" s="82"/>
      <c r="GM1047" s="82"/>
      <c r="GN1047" s="82"/>
      <c r="GO1047" s="82"/>
      <c r="GP1047" s="82"/>
      <c r="GQ1047" s="82"/>
      <c r="GR1047" s="82"/>
      <c r="GS1047" s="82"/>
      <c r="GT1047" s="82"/>
      <c r="GU1047" s="82"/>
      <c r="GV1047" s="82"/>
      <c r="GW1047" s="82"/>
      <c r="GX1047" s="82"/>
      <c r="GY1047" s="82"/>
      <c r="GZ1047" s="82"/>
      <c r="HA1047" s="82"/>
      <c r="HB1047" s="82"/>
      <c r="HC1047" s="82"/>
      <c r="HD1047" s="82"/>
      <c r="HE1047" s="82"/>
      <c r="HF1047" s="82"/>
      <c r="HG1047" s="82"/>
      <c r="HH1047" s="82"/>
      <c r="HI1047" s="82"/>
      <c r="HJ1047" s="82"/>
      <c r="HK1047" s="82"/>
      <c r="HL1047" s="82"/>
      <c r="HM1047" s="82"/>
      <c r="HN1047" s="82"/>
      <c r="HO1047" s="82"/>
      <c r="HP1047" s="82"/>
      <c r="HQ1047" s="82"/>
      <c r="HR1047" s="82"/>
      <c r="HS1047" s="82"/>
      <c r="HT1047" s="82"/>
      <c r="HU1047" s="82"/>
      <c r="HV1047" s="82"/>
      <c r="HW1047" s="82"/>
      <c r="HX1047" s="82"/>
      <c r="HY1047" s="82"/>
      <c r="HZ1047" s="82"/>
      <c r="IA1047" s="82"/>
      <c r="IB1047" s="82"/>
      <c r="IC1047" s="82"/>
      <c r="ID1047" s="82"/>
      <c r="IE1047" s="82"/>
      <c r="IF1047" s="82"/>
      <c r="IG1047" s="82"/>
      <c r="IH1047" s="82"/>
      <c r="II1047" s="82"/>
      <c r="IJ1047" s="82"/>
      <c r="IK1047" s="82"/>
      <c r="IL1047" s="82"/>
      <c r="IM1047" s="82"/>
      <c r="IN1047" s="82"/>
      <c r="IO1047" s="82"/>
      <c r="IP1047" s="82"/>
      <c r="IQ1047" s="82"/>
      <c r="IR1047" s="82"/>
      <c r="IS1047" s="82"/>
      <c r="IT1047" s="82"/>
      <c r="IU1047" s="82"/>
      <c r="IV1047" s="82"/>
      <c r="IW1047" s="82"/>
    </row>
    <row r="1048" customFormat="false" ht="14.25" hidden="false" customHeight="false" outlineLevel="0" collapsed="false">
      <c r="A1048" s="82"/>
      <c r="B1048" s="82"/>
      <c r="C1048" s="82"/>
      <c r="D1048" s="82"/>
      <c r="E1048" s="82"/>
      <c r="F1048" s="82"/>
      <c r="G1048" s="82"/>
      <c r="H1048" s="82"/>
      <c r="I1048" s="82"/>
      <c r="J1048" s="82"/>
      <c r="K1048" s="82"/>
      <c r="L1048" s="82"/>
      <c r="M1048" s="82"/>
      <c r="N1048" s="82"/>
      <c r="O1048" s="82"/>
      <c r="P1048" s="82"/>
      <c r="Q1048" s="82"/>
      <c r="R1048" s="82"/>
      <c r="S1048" s="82"/>
      <c r="T1048" s="82"/>
      <c r="U1048" s="82"/>
      <c r="V1048" s="82"/>
      <c r="W1048" s="82"/>
      <c r="X1048" s="82"/>
      <c r="Y1048" s="82"/>
      <c r="Z1048" s="82"/>
      <c r="AA1048" s="82"/>
      <c r="AB1048" s="82"/>
      <c r="AC1048" s="82"/>
      <c r="AD1048" s="82"/>
      <c r="AE1048" s="82"/>
      <c r="AS1048" s="82"/>
      <c r="AT1048" s="82"/>
      <c r="AU1048" s="82"/>
      <c r="AV1048" s="82"/>
      <c r="AW1048" s="82"/>
      <c r="AX1048" s="82"/>
      <c r="AY1048" s="82"/>
      <c r="AZ1048" s="82"/>
      <c r="BA1048" s="82"/>
      <c r="BB1048" s="82"/>
      <c r="BC1048" s="82"/>
      <c r="BD1048" s="82"/>
      <c r="BE1048" s="82"/>
      <c r="BF1048" s="82"/>
      <c r="BG1048" s="82"/>
      <c r="BH1048" s="82"/>
      <c r="BI1048" s="82"/>
      <c r="BJ1048" s="82"/>
      <c r="BK1048" s="82"/>
      <c r="BL1048" s="82"/>
      <c r="BM1048" s="82"/>
      <c r="BN1048" s="82"/>
      <c r="BO1048" s="82"/>
      <c r="BP1048" s="82"/>
      <c r="BQ1048" s="82"/>
      <c r="BR1048" s="82"/>
      <c r="BS1048" s="82"/>
      <c r="BT1048" s="82"/>
      <c r="BU1048" s="82"/>
      <c r="BV1048" s="82"/>
      <c r="BW1048" s="82"/>
      <c r="BX1048" s="82"/>
      <c r="BY1048" s="82"/>
      <c r="BZ1048" s="82"/>
      <c r="CA1048" s="82"/>
      <c r="CB1048" s="82"/>
      <c r="CC1048" s="82"/>
      <c r="CD1048" s="82"/>
      <c r="CE1048" s="82"/>
      <c r="CF1048" s="82"/>
      <c r="CG1048" s="82"/>
      <c r="CH1048" s="82"/>
      <c r="CI1048" s="82"/>
      <c r="CJ1048" s="82"/>
      <c r="CK1048" s="82"/>
      <c r="CL1048" s="82"/>
      <c r="CM1048" s="82"/>
      <c r="CN1048" s="82"/>
      <c r="CO1048" s="82"/>
      <c r="CP1048" s="82"/>
      <c r="CQ1048" s="82"/>
      <c r="CR1048" s="82"/>
      <c r="CS1048" s="82"/>
      <c r="CT1048" s="82"/>
      <c r="CU1048" s="82"/>
      <c r="CV1048" s="82"/>
      <c r="CW1048" s="82"/>
      <c r="CX1048" s="82"/>
      <c r="CY1048" s="82"/>
      <c r="CZ1048" s="82"/>
      <c r="DA1048" s="82"/>
      <c r="DB1048" s="82"/>
      <c r="DC1048" s="82"/>
      <c r="DD1048" s="82"/>
      <c r="DE1048" s="82"/>
      <c r="DF1048" s="82"/>
      <c r="DG1048" s="82"/>
      <c r="DH1048" s="82"/>
      <c r="DI1048" s="82"/>
      <c r="DJ1048" s="82"/>
      <c r="DK1048" s="82"/>
      <c r="DL1048" s="82"/>
      <c r="DM1048" s="82"/>
      <c r="DN1048" s="82"/>
      <c r="DO1048" s="82"/>
      <c r="DP1048" s="82"/>
      <c r="DQ1048" s="82"/>
      <c r="DR1048" s="82"/>
      <c r="DS1048" s="82"/>
      <c r="DT1048" s="82"/>
      <c r="DU1048" s="82"/>
      <c r="DV1048" s="82"/>
      <c r="DW1048" s="82"/>
      <c r="DX1048" s="82"/>
      <c r="DY1048" s="82"/>
      <c r="DZ1048" s="82"/>
      <c r="EA1048" s="82"/>
      <c r="EB1048" s="82"/>
      <c r="EC1048" s="82"/>
      <c r="ED1048" s="82"/>
      <c r="EE1048" s="82"/>
      <c r="EF1048" s="82"/>
      <c r="EG1048" s="82"/>
      <c r="EH1048" s="82"/>
      <c r="EI1048" s="82"/>
      <c r="EJ1048" s="82"/>
      <c r="EK1048" s="82"/>
      <c r="EL1048" s="82"/>
      <c r="EM1048" s="82"/>
      <c r="EN1048" s="82"/>
      <c r="EO1048" s="82"/>
      <c r="EP1048" s="82"/>
      <c r="EQ1048" s="82"/>
      <c r="ER1048" s="82"/>
      <c r="ES1048" s="82"/>
      <c r="ET1048" s="82"/>
      <c r="EU1048" s="82"/>
      <c r="EV1048" s="82"/>
      <c r="EW1048" s="82"/>
      <c r="EX1048" s="82"/>
      <c r="EY1048" s="82"/>
      <c r="EZ1048" s="82"/>
      <c r="FA1048" s="82"/>
      <c r="FB1048" s="82"/>
      <c r="FC1048" s="82"/>
      <c r="FD1048" s="82"/>
      <c r="FE1048" s="82"/>
      <c r="FF1048" s="82"/>
      <c r="FG1048" s="82"/>
      <c r="FH1048" s="82"/>
      <c r="FI1048" s="82"/>
      <c r="FJ1048" s="82"/>
      <c r="FK1048" s="82"/>
      <c r="FL1048" s="82"/>
      <c r="FM1048" s="82"/>
      <c r="FN1048" s="82"/>
      <c r="FO1048" s="82"/>
      <c r="FP1048" s="82"/>
      <c r="FQ1048" s="82"/>
      <c r="FR1048" s="82"/>
      <c r="FS1048" s="82"/>
      <c r="FT1048" s="82"/>
      <c r="FU1048" s="82"/>
      <c r="FV1048" s="82"/>
      <c r="FW1048" s="82"/>
      <c r="FX1048" s="82"/>
      <c r="FY1048" s="82"/>
      <c r="FZ1048" s="82"/>
      <c r="GA1048" s="82"/>
      <c r="GB1048" s="82"/>
      <c r="GC1048" s="82"/>
      <c r="GD1048" s="82"/>
      <c r="GE1048" s="82"/>
      <c r="GF1048" s="82"/>
      <c r="GG1048" s="82"/>
      <c r="GH1048" s="82"/>
      <c r="GI1048" s="82"/>
      <c r="GJ1048" s="82"/>
      <c r="GK1048" s="82"/>
      <c r="GL1048" s="82"/>
      <c r="GM1048" s="82"/>
      <c r="GN1048" s="82"/>
      <c r="GO1048" s="82"/>
      <c r="GP1048" s="82"/>
      <c r="GQ1048" s="82"/>
      <c r="GR1048" s="82"/>
      <c r="GS1048" s="82"/>
      <c r="GT1048" s="82"/>
      <c r="GU1048" s="82"/>
      <c r="GV1048" s="82"/>
      <c r="GW1048" s="82"/>
      <c r="GX1048" s="82"/>
      <c r="GY1048" s="82"/>
      <c r="GZ1048" s="82"/>
      <c r="HA1048" s="82"/>
      <c r="HB1048" s="82"/>
      <c r="HC1048" s="82"/>
      <c r="HD1048" s="82"/>
      <c r="HE1048" s="82"/>
      <c r="HF1048" s="82"/>
      <c r="HG1048" s="82"/>
      <c r="HH1048" s="82"/>
      <c r="HI1048" s="82"/>
      <c r="HJ1048" s="82"/>
      <c r="HK1048" s="82"/>
      <c r="HL1048" s="82"/>
      <c r="HM1048" s="82"/>
      <c r="HN1048" s="82"/>
      <c r="HO1048" s="82"/>
      <c r="HP1048" s="82"/>
      <c r="HQ1048" s="82"/>
      <c r="HR1048" s="82"/>
      <c r="HS1048" s="82"/>
      <c r="HT1048" s="82"/>
      <c r="HU1048" s="82"/>
      <c r="HV1048" s="82"/>
      <c r="HW1048" s="82"/>
      <c r="HX1048" s="82"/>
      <c r="HY1048" s="82"/>
      <c r="HZ1048" s="82"/>
      <c r="IA1048" s="82"/>
      <c r="IB1048" s="82"/>
      <c r="IC1048" s="82"/>
      <c r="ID1048" s="82"/>
      <c r="IE1048" s="82"/>
      <c r="IF1048" s="82"/>
      <c r="IG1048" s="82"/>
      <c r="IH1048" s="82"/>
      <c r="II1048" s="82"/>
      <c r="IJ1048" s="82"/>
      <c r="IK1048" s="82"/>
      <c r="IL1048" s="82"/>
      <c r="IM1048" s="82"/>
      <c r="IN1048" s="82"/>
      <c r="IO1048" s="82"/>
      <c r="IP1048" s="82"/>
      <c r="IQ1048" s="82"/>
      <c r="IR1048" s="82"/>
      <c r="IS1048" s="82"/>
      <c r="IT1048" s="82"/>
      <c r="IU1048" s="82"/>
      <c r="IV1048" s="82"/>
      <c r="IW1048" s="82"/>
    </row>
    <row r="1049" customFormat="false" ht="14.25" hidden="false" customHeight="false" outlineLevel="0" collapsed="false">
      <c r="A1049" s="82"/>
      <c r="B1049" s="82"/>
      <c r="C1049" s="82"/>
      <c r="D1049" s="82"/>
      <c r="E1049" s="82"/>
      <c r="F1049" s="82"/>
      <c r="G1049" s="82"/>
      <c r="H1049" s="82"/>
      <c r="I1049" s="82"/>
      <c r="J1049" s="82"/>
      <c r="K1049" s="82"/>
      <c r="L1049" s="82"/>
      <c r="M1049" s="82"/>
      <c r="N1049" s="82"/>
      <c r="O1049" s="82"/>
      <c r="P1049" s="82"/>
      <c r="Q1049" s="82"/>
      <c r="R1049" s="82"/>
      <c r="S1049" s="82"/>
      <c r="T1049" s="82"/>
      <c r="U1049" s="82"/>
      <c r="V1049" s="82"/>
      <c r="W1049" s="82"/>
      <c r="X1049" s="82"/>
      <c r="Y1049" s="82"/>
      <c r="Z1049" s="82"/>
      <c r="AA1049" s="82"/>
      <c r="AB1049" s="82"/>
      <c r="AC1049" s="82"/>
      <c r="AD1049" s="82"/>
      <c r="AE1049" s="82"/>
      <c r="AS1049" s="82"/>
      <c r="AT1049" s="82"/>
      <c r="AU1049" s="82"/>
      <c r="AV1049" s="82"/>
      <c r="AW1049" s="82"/>
      <c r="AX1049" s="82"/>
      <c r="AY1049" s="82"/>
      <c r="AZ1049" s="82"/>
      <c r="BA1049" s="82"/>
      <c r="BB1049" s="82"/>
      <c r="BC1049" s="82"/>
      <c r="BD1049" s="82"/>
      <c r="BE1049" s="82"/>
      <c r="BF1049" s="82"/>
      <c r="BG1049" s="82"/>
      <c r="BH1049" s="82"/>
      <c r="BI1049" s="82"/>
      <c r="BJ1049" s="82"/>
      <c r="BK1049" s="82"/>
      <c r="BL1049" s="82"/>
      <c r="BM1049" s="82"/>
      <c r="BN1049" s="82"/>
      <c r="BO1049" s="82"/>
      <c r="BP1049" s="82"/>
      <c r="BQ1049" s="82"/>
      <c r="BR1049" s="82"/>
      <c r="BS1049" s="82"/>
      <c r="BT1049" s="82"/>
      <c r="BU1049" s="82"/>
      <c r="BV1049" s="82"/>
      <c r="BW1049" s="82"/>
      <c r="BX1049" s="82"/>
      <c r="BY1049" s="82"/>
      <c r="BZ1049" s="82"/>
      <c r="CA1049" s="82"/>
      <c r="CB1049" s="82"/>
      <c r="CC1049" s="82"/>
      <c r="CD1049" s="82"/>
      <c r="CE1049" s="82"/>
      <c r="CF1049" s="82"/>
      <c r="CG1049" s="82"/>
      <c r="CH1049" s="82"/>
      <c r="CI1049" s="82"/>
      <c r="CJ1049" s="82"/>
      <c r="CK1049" s="82"/>
      <c r="CL1049" s="82"/>
      <c r="CM1049" s="82"/>
      <c r="CN1049" s="82"/>
      <c r="CO1049" s="82"/>
      <c r="CP1049" s="82"/>
      <c r="CQ1049" s="82"/>
      <c r="CR1049" s="82"/>
      <c r="CS1049" s="82"/>
      <c r="CT1049" s="82"/>
      <c r="CU1049" s="82"/>
      <c r="CV1049" s="82"/>
      <c r="CW1049" s="82"/>
      <c r="CX1049" s="82"/>
      <c r="CY1049" s="82"/>
      <c r="CZ1049" s="82"/>
      <c r="DA1049" s="82"/>
      <c r="DB1049" s="82"/>
      <c r="DC1049" s="82"/>
      <c r="DD1049" s="82"/>
      <c r="DE1049" s="82"/>
      <c r="DF1049" s="82"/>
      <c r="DG1049" s="82"/>
      <c r="DH1049" s="82"/>
      <c r="DI1049" s="82"/>
      <c r="DJ1049" s="82"/>
      <c r="DK1049" s="82"/>
      <c r="DL1049" s="82"/>
      <c r="DM1049" s="82"/>
      <c r="DN1049" s="82"/>
      <c r="DO1049" s="82"/>
      <c r="DP1049" s="82"/>
      <c r="DQ1049" s="82"/>
      <c r="DR1049" s="82"/>
      <c r="DS1049" s="82"/>
      <c r="DT1049" s="82"/>
      <c r="DU1049" s="82"/>
      <c r="DV1049" s="82"/>
      <c r="DW1049" s="82"/>
      <c r="DX1049" s="82"/>
      <c r="DY1049" s="82"/>
      <c r="DZ1049" s="82"/>
      <c r="EA1049" s="82"/>
      <c r="EB1049" s="82"/>
      <c r="EC1049" s="82"/>
      <c r="ED1049" s="82"/>
      <c r="EE1049" s="82"/>
      <c r="EF1049" s="82"/>
      <c r="EG1049" s="82"/>
      <c r="EH1049" s="82"/>
      <c r="EI1049" s="82"/>
      <c r="EJ1049" s="82"/>
      <c r="EK1049" s="82"/>
      <c r="EL1049" s="82"/>
      <c r="EM1049" s="82"/>
      <c r="EN1049" s="82"/>
      <c r="EO1049" s="82"/>
      <c r="EP1049" s="82"/>
      <c r="EQ1049" s="82"/>
      <c r="ER1049" s="82"/>
      <c r="ES1049" s="82"/>
      <c r="ET1049" s="82"/>
      <c r="EU1049" s="82"/>
      <c r="EV1049" s="82"/>
      <c r="EW1049" s="82"/>
      <c r="EX1049" s="82"/>
      <c r="EY1049" s="82"/>
      <c r="EZ1049" s="82"/>
      <c r="FA1049" s="82"/>
      <c r="FB1049" s="82"/>
      <c r="FC1049" s="82"/>
      <c r="FD1049" s="82"/>
      <c r="FE1049" s="82"/>
      <c r="FF1049" s="82"/>
      <c r="FG1049" s="82"/>
      <c r="FH1049" s="82"/>
      <c r="FI1049" s="82"/>
      <c r="FJ1049" s="82"/>
      <c r="FK1049" s="82"/>
      <c r="FL1049" s="82"/>
      <c r="FM1049" s="82"/>
      <c r="FN1049" s="82"/>
      <c r="FO1049" s="82"/>
      <c r="FP1049" s="82"/>
      <c r="FQ1049" s="82"/>
      <c r="FR1049" s="82"/>
      <c r="FS1049" s="82"/>
      <c r="FT1049" s="82"/>
      <c r="FU1049" s="82"/>
      <c r="FV1049" s="82"/>
      <c r="FW1049" s="82"/>
      <c r="FX1049" s="82"/>
      <c r="FY1049" s="82"/>
      <c r="FZ1049" s="82"/>
      <c r="GA1049" s="82"/>
      <c r="GB1049" s="82"/>
      <c r="GC1049" s="82"/>
      <c r="GD1049" s="82"/>
      <c r="GE1049" s="82"/>
      <c r="GF1049" s="82"/>
      <c r="GG1049" s="82"/>
      <c r="GH1049" s="82"/>
      <c r="GI1049" s="82"/>
      <c r="GJ1049" s="82"/>
      <c r="GK1049" s="82"/>
      <c r="GL1049" s="82"/>
      <c r="GM1049" s="82"/>
      <c r="GN1049" s="82"/>
      <c r="GO1049" s="82"/>
      <c r="GP1049" s="82"/>
      <c r="GQ1049" s="82"/>
      <c r="GR1049" s="82"/>
      <c r="GS1049" s="82"/>
      <c r="GT1049" s="82"/>
      <c r="GU1049" s="82"/>
      <c r="GV1049" s="82"/>
      <c r="GW1049" s="82"/>
      <c r="GX1049" s="82"/>
      <c r="GY1049" s="82"/>
      <c r="GZ1049" s="82"/>
      <c r="HA1049" s="82"/>
      <c r="HB1049" s="82"/>
      <c r="HC1049" s="82"/>
      <c r="HD1049" s="82"/>
      <c r="HE1049" s="82"/>
      <c r="HF1049" s="82"/>
      <c r="HG1049" s="82"/>
      <c r="HH1049" s="82"/>
      <c r="HI1049" s="82"/>
      <c r="HJ1049" s="82"/>
      <c r="HK1049" s="82"/>
      <c r="HL1049" s="82"/>
      <c r="HM1049" s="82"/>
      <c r="HN1049" s="82"/>
      <c r="HO1049" s="82"/>
      <c r="HP1049" s="82"/>
      <c r="HQ1049" s="82"/>
      <c r="HR1049" s="82"/>
      <c r="HS1049" s="82"/>
      <c r="HT1049" s="82"/>
      <c r="HU1049" s="82"/>
      <c r="HV1049" s="82"/>
      <c r="HW1049" s="82"/>
      <c r="HX1049" s="82"/>
      <c r="HY1049" s="82"/>
      <c r="HZ1049" s="82"/>
      <c r="IA1049" s="82"/>
      <c r="IB1049" s="82"/>
      <c r="IC1049" s="82"/>
      <c r="ID1049" s="82"/>
      <c r="IE1049" s="82"/>
      <c r="IF1049" s="82"/>
      <c r="IG1049" s="82"/>
      <c r="IH1049" s="82"/>
      <c r="II1049" s="82"/>
      <c r="IJ1049" s="82"/>
      <c r="IK1049" s="82"/>
      <c r="IL1049" s="82"/>
      <c r="IM1049" s="82"/>
      <c r="IN1049" s="82"/>
      <c r="IO1049" s="82"/>
      <c r="IP1049" s="82"/>
      <c r="IQ1049" s="82"/>
      <c r="IR1049" s="82"/>
      <c r="IS1049" s="82"/>
      <c r="IT1049" s="82"/>
      <c r="IU1049" s="82"/>
      <c r="IV1049" s="82"/>
      <c r="IW1049" s="82"/>
    </row>
    <row r="1050" customFormat="false" ht="14.25" hidden="false" customHeight="false" outlineLevel="0" collapsed="false">
      <c r="A1050" s="82"/>
      <c r="B1050" s="82"/>
      <c r="C1050" s="82"/>
      <c r="D1050" s="82"/>
      <c r="E1050" s="82"/>
      <c r="F1050" s="82"/>
      <c r="G1050" s="82"/>
      <c r="H1050" s="82"/>
      <c r="I1050" s="82"/>
      <c r="J1050" s="82"/>
      <c r="K1050" s="82"/>
      <c r="L1050" s="82"/>
      <c r="M1050" s="82"/>
      <c r="N1050" s="82"/>
      <c r="O1050" s="82"/>
      <c r="P1050" s="82"/>
      <c r="Q1050" s="82"/>
      <c r="R1050" s="82"/>
      <c r="S1050" s="82"/>
      <c r="T1050" s="82"/>
      <c r="U1050" s="82"/>
      <c r="V1050" s="82"/>
      <c r="W1050" s="82"/>
      <c r="X1050" s="82"/>
      <c r="Y1050" s="82"/>
      <c r="Z1050" s="82"/>
      <c r="AA1050" s="82"/>
      <c r="AB1050" s="82"/>
      <c r="AC1050" s="82"/>
      <c r="AD1050" s="82"/>
      <c r="AE1050" s="82"/>
      <c r="AS1050" s="82"/>
      <c r="AT1050" s="82"/>
      <c r="AU1050" s="82"/>
      <c r="AV1050" s="82"/>
      <c r="AW1050" s="82"/>
      <c r="AX1050" s="82"/>
      <c r="AY1050" s="82"/>
      <c r="AZ1050" s="82"/>
      <c r="BA1050" s="82"/>
      <c r="BB1050" s="82"/>
      <c r="BC1050" s="82"/>
      <c r="BD1050" s="82"/>
      <c r="BE1050" s="82"/>
      <c r="BF1050" s="82"/>
      <c r="BG1050" s="82"/>
      <c r="BH1050" s="82"/>
      <c r="BI1050" s="82"/>
      <c r="BJ1050" s="82"/>
      <c r="BK1050" s="82"/>
      <c r="BL1050" s="82"/>
      <c r="BM1050" s="82"/>
      <c r="BN1050" s="82"/>
      <c r="BO1050" s="82"/>
      <c r="BP1050" s="82"/>
      <c r="BQ1050" s="82"/>
      <c r="BR1050" s="82"/>
      <c r="BS1050" s="82"/>
      <c r="BT1050" s="82"/>
      <c r="BU1050" s="82"/>
      <c r="BV1050" s="82"/>
      <c r="BW1050" s="82"/>
      <c r="BX1050" s="82"/>
      <c r="BY1050" s="82"/>
      <c r="BZ1050" s="82"/>
      <c r="CA1050" s="82"/>
      <c r="CB1050" s="82"/>
      <c r="CC1050" s="82"/>
      <c r="CD1050" s="82"/>
      <c r="CE1050" s="82"/>
      <c r="CF1050" s="82"/>
      <c r="CG1050" s="82"/>
      <c r="CH1050" s="82"/>
      <c r="CI1050" s="82"/>
      <c r="CJ1050" s="82"/>
      <c r="CK1050" s="82"/>
      <c r="CL1050" s="82"/>
      <c r="CM1050" s="82"/>
      <c r="CN1050" s="82"/>
      <c r="CO1050" s="82"/>
      <c r="CP1050" s="82"/>
      <c r="CQ1050" s="82"/>
      <c r="CR1050" s="82"/>
      <c r="CS1050" s="82"/>
      <c r="CT1050" s="82"/>
      <c r="CU1050" s="82"/>
      <c r="CV1050" s="82"/>
      <c r="CW1050" s="82"/>
      <c r="CX1050" s="82"/>
      <c r="CY1050" s="82"/>
      <c r="CZ1050" s="82"/>
      <c r="DA1050" s="82"/>
      <c r="DB1050" s="82"/>
      <c r="DC1050" s="82"/>
      <c r="DD1050" s="82"/>
      <c r="DE1050" s="82"/>
      <c r="DF1050" s="82"/>
      <c r="DG1050" s="82"/>
      <c r="DH1050" s="82"/>
      <c r="DI1050" s="82"/>
      <c r="DJ1050" s="82"/>
      <c r="DK1050" s="82"/>
      <c r="DL1050" s="82"/>
      <c r="DM1050" s="82"/>
      <c r="DN1050" s="82"/>
      <c r="DO1050" s="82"/>
      <c r="DP1050" s="82"/>
      <c r="DQ1050" s="82"/>
      <c r="DR1050" s="82"/>
      <c r="DS1050" s="82"/>
      <c r="DT1050" s="82"/>
      <c r="DU1050" s="82"/>
      <c r="DV1050" s="82"/>
      <c r="DW1050" s="82"/>
      <c r="DX1050" s="82"/>
      <c r="DY1050" s="82"/>
      <c r="DZ1050" s="82"/>
      <c r="EA1050" s="82"/>
      <c r="EB1050" s="82"/>
      <c r="EC1050" s="82"/>
      <c r="ED1050" s="82"/>
      <c r="EE1050" s="82"/>
      <c r="EF1050" s="82"/>
      <c r="EG1050" s="82"/>
      <c r="EH1050" s="82"/>
      <c r="EI1050" s="82"/>
      <c r="EJ1050" s="82"/>
      <c r="EK1050" s="82"/>
      <c r="EL1050" s="82"/>
      <c r="EM1050" s="82"/>
      <c r="EN1050" s="82"/>
      <c r="EO1050" s="82"/>
      <c r="EP1050" s="82"/>
      <c r="EQ1050" s="82"/>
      <c r="ER1050" s="82"/>
      <c r="ES1050" s="82"/>
      <c r="ET1050" s="82"/>
      <c r="EU1050" s="82"/>
      <c r="EV1050" s="82"/>
      <c r="EW1050" s="82"/>
      <c r="EX1050" s="82"/>
      <c r="EY1050" s="82"/>
      <c r="EZ1050" s="82"/>
      <c r="FA1050" s="82"/>
      <c r="FB1050" s="82"/>
      <c r="FC1050" s="82"/>
      <c r="FD1050" s="82"/>
      <c r="FE1050" s="82"/>
      <c r="FF1050" s="82"/>
      <c r="FG1050" s="82"/>
      <c r="FH1050" s="82"/>
      <c r="FI1050" s="82"/>
      <c r="FJ1050" s="82"/>
      <c r="FK1050" s="82"/>
      <c r="FL1050" s="82"/>
      <c r="FM1050" s="82"/>
      <c r="FN1050" s="82"/>
      <c r="FO1050" s="82"/>
      <c r="FP1050" s="82"/>
      <c r="FQ1050" s="82"/>
      <c r="FR1050" s="82"/>
      <c r="FS1050" s="82"/>
      <c r="FT1050" s="82"/>
      <c r="FU1050" s="82"/>
      <c r="FV1050" s="82"/>
      <c r="FW1050" s="82"/>
      <c r="FX1050" s="82"/>
      <c r="FY1050" s="82"/>
      <c r="FZ1050" s="82"/>
      <c r="GA1050" s="82"/>
      <c r="GB1050" s="82"/>
      <c r="GC1050" s="82"/>
      <c r="GD1050" s="82"/>
      <c r="GE1050" s="82"/>
      <c r="GF1050" s="82"/>
      <c r="GG1050" s="82"/>
      <c r="GH1050" s="82"/>
      <c r="GI1050" s="82"/>
      <c r="GJ1050" s="82"/>
      <c r="GK1050" s="82"/>
      <c r="GL1050" s="82"/>
      <c r="GM1050" s="82"/>
      <c r="GN1050" s="82"/>
      <c r="GO1050" s="82"/>
      <c r="GP1050" s="82"/>
      <c r="GQ1050" s="82"/>
      <c r="GR1050" s="82"/>
      <c r="GS1050" s="82"/>
      <c r="GT1050" s="82"/>
      <c r="GU1050" s="82"/>
      <c r="GV1050" s="82"/>
      <c r="GW1050" s="82"/>
      <c r="GX1050" s="82"/>
      <c r="GY1050" s="82"/>
      <c r="GZ1050" s="82"/>
      <c r="HA1050" s="82"/>
      <c r="HB1050" s="82"/>
      <c r="HC1050" s="82"/>
      <c r="HD1050" s="82"/>
      <c r="HE1050" s="82"/>
      <c r="HF1050" s="82"/>
      <c r="HG1050" s="82"/>
      <c r="HH1050" s="82"/>
      <c r="HI1050" s="82"/>
      <c r="HJ1050" s="82"/>
      <c r="HK1050" s="82"/>
      <c r="HL1050" s="82"/>
      <c r="HM1050" s="82"/>
      <c r="HN1050" s="82"/>
      <c r="HO1050" s="82"/>
      <c r="HP1050" s="82"/>
      <c r="HQ1050" s="82"/>
      <c r="HR1050" s="82"/>
      <c r="HS1050" s="82"/>
      <c r="HT1050" s="82"/>
      <c r="HU1050" s="82"/>
      <c r="HV1050" s="82"/>
      <c r="HW1050" s="82"/>
      <c r="HX1050" s="82"/>
      <c r="HY1050" s="82"/>
      <c r="HZ1050" s="82"/>
      <c r="IA1050" s="82"/>
      <c r="IB1050" s="82"/>
      <c r="IC1050" s="82"/>
      <c r="ID1050" s="82"/>
      <c r="IE1050" s="82"/>
      <c r="IF1050" s="82"/>
      <c r="IG1050" s="82"/>
      <c r="IH1050" s="82"/>
      <c r="II1050" s="82"/>
      <c r="IJ1050" s="82"/>
      <c r="IK1050" s="82"/>
      <c r="IL1050" s="82"/>
      <c r="IM1050" s="82"/>
      <c r="IN1050" s="82"/>
      <c r="IO1050" s="82"/>
      <c r="IP1050" s="82"/>
      <c r="IQ1050" s="82"/>
      <c r="IR1050" s="82"/>
      <c r="IS1050" s="82"/>
      <c r="IT1050" s="82"/>
      <c r="IU1050" s="82"/>
      <c r="IV1050" s="82"/>
      <c r="IW1050" s="82"/>
    </row>
    <row r="1051" customFormat="false" ht="14.25" hidden="false" customHeight="false" outlineLevel="0" collapsed="false">
      <c r="A1051" s="82"/>
      <c r="B1051" s="82"/>
      <c r="C1051" s="82"/>
      <c r="D1051" s="82"/>
      <c r="E1051" s="82"/>
      <c r="F1051" s="82"/>
      <c r="G1051" s="82"/>
      <c r="H1051" s="82"/>
      <c r="I1051" s="82"/>
      <c r="J1051" s="82"/>
      <c r="K1051" s="82"/>
      <c r="L1051" s="82"/>
      <c r="M1051" s="82"/>
      <c r="N1051" s="82"/>
      <c r="O1051" s="82"/>
      <c r="P1051" s="82"/>
      <c r="Q1051" s="82"/>
      <c r="R1051" s="82"/>
      <c r="S1051" s="82"/>
      <c r="T1051" s="82"/>
      <c r="U1051" s="82"/>
      <c r="V1051" s="82"/>
      <c r="W1051" s="82"/>
      <c r="X1051" s="82"/>
      <c r="Y1051" s="82"/>
      <c r="Z1051" s="82"/>
      <c r="AA1051" s="82"/>
      <c r="AB1051" s="82"/>
      <c r="AC1051" s="82"/>
      <c r="AD1051" s="82"/>
      <c r="AE1051" s="82"/>
      <c r="AS1051" s="82"/>
      <c r="AT1051" s="82"/>
      <c r="AU1051" s="82"/>
      <c r="AV1051" s="82"/>
      <c r="AW1051" s="82"/>
      <c r="AX1051" s="82"/>
      <c r="AY1051" s="82"/>
      <c r="AZ1051" s="82"/>
      <c r="BA1051" s="82"/>
      <c r="BB1051" s="82"/>
      <c r="BC1051" s="82"/>
      <c r="BD1051" s="82"/>
      <c r="BE1051" s="82"/>
      <c r="BF1051" s="82"/>
      <c r="BG1051" s="82"/>
      <c r="BH1051" s="82"/>
      <c r="BI1051" s="82"/>
      <c r="BJ1051" s="82"/>
      <c r="BK1051" s="82"/>
      <c r="BL1051" s="82"/>
      <c r="BM1051" s="82"/>
      <c r="BN1051" s="82"/>
      <c r="BO1051" s="82"/>
      <c r="BP1051" s="82"/>
      <c r="BQ1051" s="82"/>
      <c r="BR1051" s="82"/>
      <c r="BS1051" s="82"/>
      <c r="BT1051" s="82"/>
      <c r="BU1051" s="82"/>
      <c r="BV1051" s="82"/>
      <c r="BW1051" s="82"/>
      <c r="BX1051" s="82"/>
      <c r="BY1051" s="82"/>
      <c r="BZ1051" s="82"/>
      <c r="CA1051" s="82"/>
      <c r="CB1051" s="82"/>
      <c r="CC1051" s="82"/>
      <c r="CD1051" s="82"/>
      <c r="CE1051" s="82"/>
      <c r="CF1051" s="82"/>
      <c r="CG1051" s="82"/>
      <c r="CH1051" s="82"/>
      <c r="CI1051" s="82"/>
      <c r="CJ1051" s="82"/>
      <c r="CK1051" s="82"/>
      <c r="CL1051" s="82"/>
      <c r="CM1051" s="82"/>
      <c r="CN1051" s="82"/>
      <c r="CO1051" s="82"/>
      <c r="CP1051" s="82"/>
      <c r="CQ1051" s="82"/>
      <c r="CR1051" s="82"/>
      <c r="CS1051" s="82"/>
      <c r="CT1051" s="82"/>
      <c r="CU1051" s="82"/>
      <c r="CV1051" s="82"/>
      <c r="CW1051" s="82"/>
      <c r="CX1051" s="82"/>
      <c r="CY1051" s="82"/>
      <c r="CZ1051" s="82"/>
      <c r="DA1051" s="82"/>
      <c r="DB1051" s="82"/>
      <c r="DC1051" s="82"/>
      <c r="DD1051" s="82"/>
      <c r="DE1051" s="82"/>
      <c r="DF1051" s="82"/>
      <c r="DG1051" s="82"/>
      <c r="DH1051" s="82"/>
      <c r="DI1051" s="82"/>
      <c r="DJ1051" s="82"/>
      <c r="DK1051" s="82"/>
      <c r="DL1051" s="82"/>
      <c r="DM1051" s="82"/>
      <c r="DN1051" s="82"/>
      <c r="DO1051" s="82"/>
      <c r="DP1051" s="82"/>
      <c r="DQ1051" s="82"/>
      <c r="DR1051" s="82"/>
      <c r="DS1051" s="82"/>
      <c r="DT1051" s="82"/>
      <c r="DU1051" s="82"/>
      <c r="DV1051" s="82"/>
      <c r="DW1051" s="82"/>
      <c r="DX1051" s="82"/>
      <c r="DY1051" s="82"/>
      <c r="DZ1051" s="82"/>
      <c r="EA1051" s="82"/>
      <c r="EB1051" s="82"/>
      <c r="EC1051" s="82"/>
      <c r="ED1051" s="82"/>
      <c r="EE1051" s="82"/>
      <c r="EF1051" s="82"/>
      <c r="EG1051" s="82"/>
      <c r="EH1051" s="82"/>
      <c r="EI1051" s="82"/>
      <c r="EJ1051" s="82"/>
      <c r="EK1051" s="82"/>
      <c r="EL1051" s="82"/>
      <c r="EM1051" s="82"/>
      <c r="EN1051" s="82"/>
      <c r="EO1051" s="82"/>
      <c r="EP1051" s="82"/>
      <c r="EQ1051" s="82"/>
      <c r="ER1051" s="82"/>
      <c r="ES1051" s="82"/>
      <c r="ET1051" s="82"/>
      <c r="EU1051" s="82"/>
      <c r="EV1051" s="82"/>
      <c r="EW1051" s="82"/>
      <c r="EX1051" s="82"/>
      <c r="EY1051" s="82"/>
      <c r="EZ1051" s="82"/>
      <c r="FA1051" s="82"/>
      <c r="FB1051" s="82"/>
      <c r="FC1051" s="82"/>
      <c r="FD1051" s="82"/>
      <c r="FE1051" s="82"/>
      <c r="FF1051" s="82"/>
      <c r="FG1051" s="82"/>
      <c r="FH1051" s="82"/>
      <c r="FI1051" s="82"/>
      <c r="FJ1051" s="82"/>
      <c r="FK1051" s="82"/>
      <c r="FL1051" s="82"/>
      <c r="FM1051" s="82"/>
      <c r="FN1051" s="82"/>
      <c r="FO1051" s="82"/>
      <c r="FP1051" s="82"/>
      <c r="FQ1051" s="82"/>
      <c r="FR1051" s="82"/>
      <c r="FS1051" s="82"/>
      <c r="FT1051" s="82"/>
      <c r="FU1051" s="82"/>
      <c r="FV1051" s="82"/>
      <c r="FW1051" s="82"/>
      <c r="FX1051" s="82"/>
      <c r="FY1051" s="82"/>
      <c r="FZ1051" s="82"/>
      <c r="GA1051" s="82"/>
      <c r="GB1051" s="82"/>
      <c r="GC1051" s="82"/>
      <c r="GD1051" s="82"/>
      <c r="GE1051" s="82"/>
      <c r="GF1051" s="82"/>
      <c r="GG1051" s="82"/>
      <c r="GH1051" s="82"/>
      <c r="GI1051" s="82"/>
      <c r="GJ1051" s="82"/>
      <c r="GK1051" s="82"/>
      <c r="GL1051" s="82"/>
      <c r="GM1051" s="82"/>
      <c r="GN1051" s="82"/>
      <c r="GO1051" s="82"/>
      <c r="GP1051" s="82"/>
      <c r="GQ1051" s="82"/>
      <c r="GR1051" s="82"/>
      <c r="GS1051" s="82"/>
      <c r="GT1051" s="82"/>
      <c r="GU1051" s="82"/>
      <c r="GV1051" s="82"/>
      <c r="GW1051" s="82"/>
      <c r="GX1051" s="82"/>
      <c r="GY1051" s="82"/>
      <c r="GZ1051" s="82"/>
      <c r="HA1051" s="82"/>
      <c r="HB1051" s="82"/>
      <c r="HC1051" s="82"/>
      <c r="HD1051" s="82"/>
      <c r="HE1051" s="82"/>
      <c r="HF1051" s="82"/>
      <c r="HG1051" s="82"/>
      <c r="HH1051" s="82"/>
      <c r="HI1051" s="82"/>
      <c r="HJ1051" s="82"/>
      <c r="HK1051" s="82"/>
      <c r="HL1051" s="82"/>
      <c r="HM1051" s="82"/>
      <c r="HN1051" s="82"/>
      <c r="HO1051" s="82"/>
      <c r="HP1051" s="82"/>
      <c r="HQ1051" s="82"/>
      <c r="HR1051" s="82"/>
      <c r="HS1051" s="82"/>
      <c r="HT1051" s="82"/>
      <c r="HU1051" s="82"/>
      <c r="HV1051" s="82"/>
      <c r="HW1051" s="82"/>
      <c r="HX1051" s="82"/>
      <c r="HY1051" s="82"/>
      <c r="HZ1051" s="82"/>
      <c r="IA1051" s="82"/>
      <c r="IB1051" s="82"/>
      <c r="IC1051" s="82"/>
      <c r="ID1051" s="82"/>
      <c r="IE1051" s="82"/>
      <c r="IF1051" s="82"/>
      <c r="IG1051" s="82"/>
      <c r="IH1051" s="82"/>
      <c r="II1051" s="82"/>
      <c r="IJ1051" s="82"/>
      <c r="IK1051" s="82"/>
      <c r="IL1051" s="82"/>
      <c r="IM1051" s="82"/>
      <c r="IN1051" s="82"/>
      <c r="IO1051" s="82"/>
      <c r="IP1051" s="82"/>
      <c r="IQ1051" s="82"/>
      <c r="IR1051" s="82"/>
      <c r="IS1051" s="82"/>
      <c r="IT1051" s="82"/>
      <c r="IU1051" s="82"/>
      <c r="IV1051" s="82"/>
      <c r="IW1051" s="82"/>
    </row>
    <row r="1052" customFormat="false" ht="14.25" hidden="false" customHeight="false" outlineLevel="0" collapsed="false">
      <c r="A1052" s="82"/>
      <c r="B1052" s="82"/>
      <c r="C1052" s="82"/>
      <c r="D1052" s="82"/>
      <c r="E1052" s="82"/>
      <c r="F1052" s="82"/>
      <c r="G1052" s="82"/>
      <c r="H1052" s="82"/>
      <c r="I1052" s="82"/>
      <c r="J1052" s="82"/>
      <c r="K1052" s="82"/>
      <c r="L1052" s="82"/>
      <c r="M1052" s="82"/>
      <c r="N1052" s="82"/>
      <c r="O1052" s="82"/>
      <c r="P1052" s="82"/>
      <c r="Q1052" s="82"/>
      <c r="R1052" s="82"/>
      <c r="S1052" s="82"/>
      <c r="T1052" s="82"/>
      <c r="U1052" s="82"/>
      <c r="V1052" s="82"/>
      <c r="W1052" s="82"/>
      <c r="X1052" s="82"/>
      <c r="Y1052" s="82"/>
      <c r="Z1052" s="82"/>
      <c r="AA1052" s="82"/>
      <c r="AB1052" s="82"/>
      <c r="AC1052" s="82"/>
      <c r="AD1052" s="82"/>
      <c r="AE1052" s="82"/>
      <c r="AS1052" s="82"/>
      <c r="AT1052" s="82"/>
      <c r="AU1052" s="82"/>
      <c r="AV1052" s="82"/>
      <c r="AW1052" s="82"/>
      <c r="AX1052" s="82"/>
      <c r="AY1052" s="82"/>
      <c r="AZ1052" s="82"/>
      <c r="BA1052" s="82"/>
      <c r="BB1052" s="82"/>
      <c r="BC1052" s="82"/>
      <c r="BD1052" s="82"/>
      <c r="BE1052" s="82"/>
      <c r="BF1052" s="82"/>
      <c r="BG1052" s="82"/>
      <c r="BH1052" s="82"/>
      <c r="BI1052" s="82"/>
      <c r="BJ1052" s="82"/>
      <c r="BK1052" s="82"/>
      <c r="BL1052" s="82"/>
      <c r="BM1052" s="82"/>
      <c r="BN1052" s="82"/>
      <c r="BO1052" s="82"/>
      <c r="BP1052" s="82"/>
      <c r="BQ1052" s="82"/>
      <c r="BR1052" s="82"/>
      <c r="BS1052" s="82"/>
      <c r="BT1052" s="82"/>
      <c r="BU1052" s="82"/>
      <c r="BV1052" s="82"/>
      <c r="BW1052" s="82"/>
      <c r="BX1052" s="82"/>
      <c r="BY1052" s="82"/>
      <c r="BZ1052" s="82"/>
      <c r="CA1052" s="82"/>
      <c r="CB1052" s="82"/>
      <c r="CC1052" s="82"/>
      <c r="CD1052" s="82"/>
      <c r="CE1052" s="82"/>
      <c r="CF1052" s="82"/>
      <c r="CG1052" s="82"/>
      <c r="CH1052" s="82"/>
      <c r="CI1052" s="82"/>
      <c r="CJ1052" s="82"/>
      <c r="CK1052" s="82"/>
      <c r="CL1052" s="82"/>
      <c r="CM1052" s="82"/>
      <c r="CN1052" s="82"/>
      <c r="CO1052" s="82"/>
      <c r="CP1052" s="82"/>
      <c r="CQ1052" s="82"/>
      <c r="CR1052" s="82"/>
      <c r="CS1052" s="82"/>
      <c r="CT1052" s="82"/>
      <c r="CU1052" s="82"/>
      <c r="CV1052" s="82"/>
      <c r="CW1052" s="82"/>
      <c r="CX1052" s="82"/>
      <c r="CY1052" s="82"/>
      <c r="CZ1052" s="82"/>
      <c r="DA1052" s="82"/>
      <c r="DB1052" s="82"/>
      <c r="DC1052" s="82"/>
      <c r="DD1052" s="82"/>
      <c r="DE1052" s="82"/>
      <c r="DF1052" s="82"/>
      <c r="DG1052" s="82"/>
      <c r="DH1052" s="82"/>
      <c r="DI1052" s="82"/>
      <c r="DJ1052" s="82"/>
      <c r="DK1052" s="82"/>
      <c r="DL1052" s="82"/>
      <c r="DM1052" s="82"/>
      <c r="DN1052" s="82"/>
      <c r="DO1052" s="82"/>
      <c r="DP1052" s="82"/>
      <c r="DQ1052" s="82"/>
      <c r="DR1052" s="82"/>
      <c r="DS1052" s="82"/>
      <c r="DT1052" s="82"/>
      <c r="DU1052" s="82"/>
      <c r="DV1052" s="82"/>
      <c r="DW1052" s="82"/>
      <c r="DX1052" s="82"/>
      <c r="DY1052" s="82"/>
      <c r="DZ1052" s="82"/>
      <c r="EA1052" s="82"/>
      <c r="EB1052" s="82"/>
      <c r="EC1052" s="82"/>
      <c r="ED1052" s="82"/>
      <c r="EE1052" s="82"/>
      <c r="EF1052" s="82"/>
      <c r="EG1052" s="82"/>
      <c r="EH1052" s="82"/>
      <c r="EI1052" s="82"/>
      <c r="EJ1052" s="82"/>
      <c r="EK1052" s="82"/>
      <c r="EL1052" s="82"/>
      <c r="EM1052" s="82"/>
      <c r="EN1052" s="82"/>
      <c r="EO1052" s="82"/>
      <c r="EP1052" s="82"/>
      <c r="EQ1052" s="82"/>
      <c r="ER1052" s="82"/>
      <c r="ES1052" s="82"/>
      <c r="ET1052" s="82"/>
      <c r="EU1052" s="82"/>
      <c r="EV1052" s="82"/>
      <c r="EW1052" s="82"/>
      <c r="EX1052" s="82"/>
      <c r="EY1052" s="82"/>
      <c r="EZ1052" s="82"/>
      <c r="FA1052" s="82"/>
      <c r="FB1052" s="82"/>
      <c r="FC1052" s="82"/>
      <c r="FD1052" s="82"/>
      <c r="FE1052" s="82"/>
      <c r="FF1052" s="82"/>
      <c r="FG1052" s="82"/>
      <c r="FH1052" s="82"/>
      <c r="FI1052" s="82"/>
      <c r="FJ1052" s="82"/>
      <c r="FK1052" s="82"/>
      <c r="FL1052" s="82"/>
      <c r="FM1052" s="82"/>
      <c r="FN1052" s="82"/>
      <c r="FO1052" s="82"/>
      <c r="FP1052" s="82"/>
      <c r="FQ1052" s="82"/>
      <c r="FR1052" s="82"/>
      <c r="FS1052" s="82"/>
      <c r="FT1052" s="82"/>
      <c r="FU1052" s="82"/>
      <c r="FV1052" s="82"/>
      <c r="FW1052" s="82"/>
      <c r="FX1052" s="82"/>
      <c r="FY1052" s="82"/>
      <c r="FZ1052" s="82"/>
      <c r="GA1052" s="82"/>
      <c r="GB1052" s="82"/>
      <c r="GC1052" s="82"/>
      <c r="GD1052" s="82"/>
      <c r="GE1052" s="82"/>
      <c r="GF1052" s="82"/>
      <c r="GG1052" s="82"/>
      <c r="GH1052" s="82"/>
      <c r="GI1052" s="82"/>
      <c r="GJ1052" s="82"/>
      <c r="GK1052" s="82"/>
      <c r="GL1052" s="82"/>
      <c r="GM1052" s="82"/>
      <c r="GN1052" s="82"/>
      <c r="GO1052" s="82"/>
      <c r="GP1052" s="82"/>
      <c r="GQ1052" s="82"/>
      <c r="GR1052" s="82"/>
      <c r="GS1052" s="82"/>
      <c r="GT1052" s="82"/>
      <c r="GU1052" s="82"/>
      <c r="GV1052" s="82"/>
      <c r="GW1052" s="82"/>
      <c r="GX1052" s="82"/>
      <c r="GY1052" s="82"/>
      <c r="GZ1052" s="82"/>
      <c r="HA1052" s="82"/>
      <c r="HB1052" s="82"/>
      <c r="HC1052" s="82"/>
      <c r="HD1052" s="82"/>
      <c r="HE1052" s="82"/>
      <c r="HF1052" s="82"/>
      <c r="HG1052" s="82"/>
      <c r="HH1052" s="82"/>
      <c r="HI1052" s="82"/>
      <c r="HJ1052" s="82"/>
      <c r="HK1052" s="82"/>
      <c r="HL1052" s="82"/>
      <c r="HM1052" s="82"/>
      <c r="HN1052" s="82"/>
      <c r="HO1052" s="82"/>
      <c r="HP1052" s="82"/>
      <c r="HQ1052" s="82"/>
      <c r="HR1052" s="82"/>
      <c r="HS1052" s="82"/>
      <c r="HT1052" s="82"/>
      <c r="HU1052" s="82"/>
      <c r="HV1052" s="82"/>
      <c r="HW1052" s="82"/>
      <c r="HX1052" s="82"/>
      <c r="HY1052" s="82"/>
      <c r="HZ1052" s="82"/>
      <c r="IA1052" s="82"/>
      <c r="IB1052" s="82"/>
      <c r="IC1052" s="82"/>
      <c r="ID1052" s="82"/>
      <c r="IE1052" s="82"/>
      <c r="IF1052" s="82"/>
      <c r="IG1052" s="82"/>
      <c r="IH1052" s="82"/>
      <c r="II1052" s="82"/>
      <c r="IJ1052" s="82"/>
      <c r="IK1052" s="82"/>
      <c r="IL1052" s="82"/>
      <c r="IM1052" s="82"/>
      <c r="IN1052" s="82"/>
      <c r="IO1052" s="82"/>
      <c r="IP1052" s="82"/>
      <c r="IQ1052" s="82"/>
      <c r="IR1052" s="82"/>
      <c r="IS1052" s="82"/>
      <c r="IT1052" s="82"/>
      <c r="IU1052" s="82"/>
      <c r="IV1052" s="82"/>
      <c r="IW1052" s="82"/>
    </row>
    <row r="1053" customFormat="false" ht="14.25" hidden="false" customHeight="false" outlineLevel="0" collapsed="false">
      <c r="A1053" s="82"/>
      <c r="B1053" s="82"/>
      <c r="C1053" s="82"/>
      <c r="D1053" s="82"/>
      <c r="E1053" s="82"/>
      <c r="F1053" s="82"/>
      <c r="G1053" s="82"/>
      <c r="H1053" s="82"/>
      <c r="I1053" s="82"/>
      <c r="J1053" s="82"/>
      <c r="K1053" s="82"/>
      <c r="L1053" s="82"/>
      <c r="M1053" s="82"/>
      <c r="N1053" s="82"/>
      <c r="O1053" s="82"/>
      <c r="P1053" s="82"/>
      <c r="Q1053" s="82"/>
      <c r="R1053" s="82"/>
      <c r="S1053" s="82"/>
      <c r="T1053" s="82"/>
      <c r="U1053" s="82"/>
      <c r="V1053" s="82"/>
      <c r="W1053" s="82"/>
      <c r="X1053" s="82"/>
      <c r="Y1053" s="82"/>
      <c r="Z1053" s="82"/>
      <c r="AA1053" s="82"/>
      <c r="AB1053" s="82"/>
      <c r="AC1053" s="82"/>
      <c r="AD1053" s="82"/>
      <c r="AE1053" s="82"/>
      <c r="AS1053" s="82"/>
      <c r="AT1053" s="82"/>
      <c r="AU1053" s="82"/>
      <c r="AV1053" s="82"/>
      <c r="AW1053" s="82"/>
      <c r="AX1053" s="82"/>
      <c r="AY1053" s="82"/>
      <c r="AZ1053" s="82"/>
      <c r="BA1053" s="82"/>
      <c r="BB1053" s="82"/>
      <c r="BC1053" s="82"/>
      <c r="BD1053" s="82"/>
      <c r="BE1053" s="82"/>
      <c r="BF1053" s="82"/>
      <c r="BG1053" s="82"/>
      <c r="BH1053" s="82"/>
      <c r="BI1053" s="82"/>
      <c r="BJ1053" s="82"/>
      <c r="BK1053" s="82"/>
      <c r="BL1053" s="82"/>
      <c r="BM1053" s="82"/>
      <c r="BN1053" s="82"/>
      <c r="BO1053" s="82"/>
      <c r="BP1053" s="82"/>
      <c r="BQ1053" s="82"/>
      <c r="BR1053" s="82"/>
      <c r="BS1053" s="82"/>
      <c r="BT1053" s="82"/>
      <c r="BU1053" s="82"/>
      <c r="BV1053" s="82"/>
      <c r="BW1053" s="82"/>
      <c r="BX1053" s="82"/>
      <c r="BY1053" s="82"/>
      <c r="BZ1053" s="82"/>
      <c r="CA1053" s="82"/>
      <c r="CB1053" s="82"/>
      <c r="CC1053" s="82"/>
      <c r="CD1053" s="82"/>
      <c r="CE1053" s="82"/>
      <c r="CF1053" s="82"/>
      <c r="CG1053" s="82"/>
      <c r="CH1053" s="82"/>
      <c r="CI1053" s="82"/>
      <c r="CJ1053" s="82"/>
      <c r="CK1053" s="82"/>
      <c r="CL1053" s="82"/>
      <c r="CM1053" s="82"/>
      <c r="CN1053" s="82"/>
      <c r="CO1053" s="82"/>
      <c r="CP1053" s="82"/>
      <c r="CQ1053" s="82"/>
      <c r="CR1053" s="82"/>
      <c r="CS1053" s="82"/>
      <c r="CT1053" s="82"/>
      <c r="CU1053" s="82"/>
      <c r="CV1053" s="82"/>
      <c r="CW1053" s="82"/>
      <c r="CX1053" s="82"/>
      <c r="CY1053" s="82"/>
      <c r="CZ1053" s="82"/>
      <c r="DA1053" s="82"/>
      <c r="DB1053" s="82"/>
      <c r="DC1053" s="82"/>
      <c r="DD1053" s="82"/>
      <c r="DE1053" s="82"/>
      <c r="DF1053" s="82"/>
      <c r="DG1053" s="82"/>
      <c r="DH1053" s="82"/>
      <c r="DI1053" s="82"/>
      <c r="DJ1053" s="82"/>
      <c r="DK1053" s="82"/>
      <c r="DL1053" s="82"/>
      <c r="DM1053" s="82"/>
      <c r="DN1053" s="82"/>
      <c r="DO1053" s="82"/>
      <c r="DP1053" s="82"/>
      <c r="DQ1053" s="82"/>
      <c r="DR1053" s="82"/>
      <c r="DS1053" s="82"/>
      <c r="DT1053" s="82"/>
      <c r="DU1053" s="82"/>
      <c r="DV1053" s="82"/>
      <c r="DW1053" s="82"/>
      <c r="DX1053" s="82"/>
      <c r="DY1053" s="82"/>
      <c r="DZ1053" s="82"/>
      <c r="EA1053" s="82"/>
      <c r="EB1053" s="82"/>
      <c r="EC1053" s="82"/>
      <c r="ED1053" s="82"/>
      <c r="EE1053" s="82"/>
      <c r="EF1053" s="82"/>
      <c r="EG1053" s="82"/>
      <c r="EH1053" s="82"/>
      <c r="EI1053" s="82"/>
      <c r="EJ1053" s="82"/>
      <c r="EK1053" s="82"/>
      <c r="EL1053" s="82"/>
      <c r="EM1053" s="82"/>
      <c r="EN1053" s="82"/>
      <c r="EO1053" s="82"/>
      <c r="EP1053" s="82"/>
      <c r="EQ1053" s="82"/>
      <c r="ER1053" s="82"/>
      <c r="ES1053" s="82"/>
      <c r="ET1053" s="82"/>
      <c r="EU1053" s="82"/>
      <c r="EV1053" s="82"/>
      <c r="EW1053" s="82"/>
      <c r="EX1053" s="82"/>
      <c r="EY1053" s="82"/>
      <c r="EZ1053" s="82"/>
      <c r="FA1053" s="82"/>
      <c r="FB1053" s="82"/>
      <c r="FC1053" s="82"/>
      <c r="FD1053" s="82"/>
      <c r="FE1053" s="82"/>
      <c r="FF1053" s="82"/>
      <c r="FG1053" s="82"/>
      <c r="FH1053" s="82"/>
      <c r="FI1053" s="82"/>
      <c r="FJ1053" s="82"/>
      <c r="FK1053" s="82"/>
      <c r="FL1053" s="82"/>
      <c r="FM1053" s="82"/>
      <c r="FN1053" s="82"/>
      <c r="FO1053" s="82"/>
      <c r="FP1053" s="82"/>
      <c r="FQ1053" s="82"/>
      <c r="FR1053" s="82"/>
      <c r="FS1053" s="82"/>
      <c r="FT1053" s="82"/>
      <c r="FU1053" s="82"/>
      <c r="FV1053" s="82"/>
      <c r="FW1053" s="82"/>
      <c r="FX1053" s="82"/>
      <c r="FY1053" s="82"/>
      <c r="FZ1053" s="82"/>
      <c r="GA1053" s="82"/>
      <c r="GB1053" s="82"/>
      <c r="GC1053" s="82"/>
      <c r="GD1053" s="82"/>
      <c r="GE1053" s="82"/>
      <c r="GF1053" s="82"/>
      <c r="GG1053" s="82"/>
      <c r="GH1053" s="82"/>
      <c r="GI1053" s="82"/>
      <c r="GJ1053" s="82"/>
      <c r="GK1053" s="82"/>
      <c r="GL1053" s="82"/>
      <c r="GM1053" s="82"/>
      <c r="GN1053" s="82"/>
      <c r="GO1053" s="82"/>
      <c r="GP1053" s="82"/>
      <c r="GQ1053" s="82"/>
      <c r="GR1053" s="82"/>
      <c r="GS1053" s="82"/>
      <c r="GT1053" s="82"/>
      <c r="GU1053" s="82"/>
      <c r="GV1053" s="82"/>
      <c r="GW1053" s="82"/>
      <c r="GX1053" s="82"/>
      <c r="GY1053" s="82"/>
      <c r="GZ1053" s="82"/>
      <c r="HA1053" s="82"/>
      <c r="HB1053" s="82"/>
      <c r="HC1053" s="82"/>
      <c r="HD1053" s="82"/>
      <c r="HE1053" s="82"/>
      <c r="HF1053" s="82"/>
      <c r="HG1053" s="82"/>
      <c r="HH1053" s="82"/>
      <c r="HI1053" s="82"/>
      <c r="HJ1053" s="82"/>
      <c r="HK1053" s="82"/>
      <c r="HL1053" s="82"/>
      <c r="HM1053" s="82"/>
      <c r="HN1053" s="82"/>
      <c r="HO1053" s="82"/>
      <c r="HP1053" s="82"/>
      <c r="HQ1053" s="82"/>
      <c r="HR1053" s="82"/>
      <c r="HS1053" s="82"/>
      <c r="HT1053" s="82"/>
      <c r="HU1053" s="82"/>
      <c r="HV1053" s="82"/>
      <c r="HW1053" s="82"/>
      <c r="HX1053" s="82"/>
      <c r="HY1053" s="82"/>
      <c r="HZ1053" s="82"/>
      <c r="IA1053" s="82"/>
      <c r="IB1053" s="82"/>
      <c r="IC1053" s="82"/>
      <c r="ID1053" s="82"/>
      <c r="IE1053" s="82"/>
      <c r="IF1053" s="82"/>
      <c r="IG1053" s="82"/>
      <c r="IH1053" s="82"/>
      <c r="II1053" s="82"/>
      <c r="IJ1053" s="82"/>
      <c r="IK1053" s="82"/>
      <c r="IL1053" s="82"/>
      <c r="IM1053" s="82"/>
      <c r="IN1053" s="82"/>
      <c r="IO1053" s="82"/>
      <c r="IP1053" s="82"/>
      <c r="IQ1053" s="82"/>
      <c r="IR1053" s="82"/>
      <c r="IS1053" s="82"/>
      <c r="IT1053" s="82"/>
      <c r="IU1053" s="82"/>
      <c r="IV1053" s="82"/>
      <c r="IW1053" s="82"/>
    </row>
    <row r="1054" customFormat="false" ht="14.25" hidden="false" customHeight="false" outlineLevel="0" collapsed="false">
      <c r="A1054" s="82"/>
      <c r="B1054" s="82"/>
      <c r="C1054" s="82"/>
      <c r="D1054" s="82"/>
      <c r="E1054" s="82"/>
      <c r="F1054" s="82"/>
      <c r="G1054" s="82"/>
      <c r="H1054" s="82"/>
      <c r="I1054" s="82"/>
      <c r="J1054" s="82"/>
      <c r="K1054" s="82"/>
      <c r="L1054" s="82"/>
      <c r="M1054" s="82"/>
      <c r="N1054" s="82"/>
      <c r="O1054" s="82"/>
      <c r="P1054" s="82"/>
      <c r="Q1054" s="82"/>
      <c r="R1054" s="82"/>
      <c r="S1054" s="82"/>
      <c r="T1054" s="82"/>
      <c r="U1054" s="82"/>
      <c r="V1054" s="82"/>
      <c r="W1054" s="82"/>
      <c r="X1054" s="82"/>
      <c r="Y1054" s="82"/>
      <c r="Z1054" s="82"/>
      <c r="AA1054" s="82"/>
      <c r="AB1054" s="82"/>
      <c r="AC1054" s="82"/>
      <c r="AD1054" s="82"/>
      <c r="AE1054" s="82"/>
      <c r="AS1054" s="82"/>
      <c r="AT1054" s="82"/>
      <c r="AU1054" s="82"/>
      <c r="AV1054" s="82"/>
      <c r="AW1054" s="82"/>
      <c r="AX1054" s="82"/>
      <c r="AY1054" s="82"/>
      <c r="AZ1054" s="82"/>
      <c r="BA1054" s="82"/>
      <c r="BB1054" s="82"/>
      <c r="BC1054" s="82"/>
      <c r="BD1054" s="82"/>
      <c r="BE1054" s="82"/>
      <c r="BF1054" s="82"/>
      <c r="BG1054" s="82"/>
      <c r="BH1054" s="82"/>
      <c r="BI1054" s="82"/>
      <c r="BJ1054" s="82"/>
      <c r="BK1054" s="82"/>
      <c r="BL1054" s="82"/>
      <c r="BM1054" s="82"/>
      <c r="BN1054" s="82"/>
      <c r="BO1054" s="82"/>
      <c r="BP1054" s="82"/>
      <c r="BQ1054" s="82"/>
      <c r="BR1054" s="82"/>
      <c r="BS1054" s="82"/>
      <c r="BT1054" s="82"/>
      <c r="BU1054" s="82"/>
      <c r="BV1054" s="82"/>
      <c r="BW1054" s="82"/>
      <c r="BX1054" s="82"/>
      <c r="BY1054" s="82"/>
      <c r="BZ1054" s="82"/>
      <c r="CA1054" s="82"/>
      <c r="CB1054" s="82"/>
      <c r="CC1054" s="82"/>
      <c r="CD1054" s="82"/>
      <c r="CE1054" s="82"/>
      <c r="CF1054" s="82"/>
      <c r="CG1054" s="82"/>
      <c r="CH1054" s="82"/>
      <c r="CI1054" s="82"/>
      <c r="CJ1054" s="82"/>
      <c r="CK1054" s="82"/>
      <c r="CL1054" s="82"/>
      <c r="CM1054" s="82"/>
      <c r="CN1054" s="82"/>
      <c r="CO1054" s="82"/>
      <c r="CP1054" s="82"/>
      <c r="CQ1054" s="82"/>
      <c r="CR1054" s="82"/>
      <c r="CS1054" s="82"/>
      <c r="CT1054" s="82"/>
      <c r="CU1054" s="82"/>
      <c r="CV1054" s="82"/>
      <c r="CW1054" s="82"/>
      <c r="CX1054" s="82"/>
      <c r="CY1054" s="82"/>
      <c r="CZ1054" s="82"/>
      <c r="DA1054" s="82"/>
      <c r="DB1054" s="82"/>
      <c r="DC1054" s="82"/>
      <c r="DD1054" s="82"/>
      <c r="DE1054" s="82"/>
      <c r="DF1054" s="82"/>
      <c r="DG1054" s="82"/>
      <c r="DH1054" s="82"/>
      <c r="DI1054" s="82"/>
      <c r="DJ1054" s="82"/>
      <c r="DK1054" s="82"/>
      <c r="DL1054" s="82"/>
      <c r="DM1054" s="82"/>
      <c r="DN1054" s="82"/>
      <c r="DO1054" s="82"/>
      <c r="DP1054" s="82"/>
      <c r="DQ1054" s="82"/>
      <c r="DR1054" s="82"/>
      <c r="DS1054" s="82"/>
      <c r="DT1054" s="82"/>
      <c r="DU1054" s="82"/>
      <c r="DV1054" s="82"/>
      <c r="DW1054" s="82"/>
      <c r="DX1054" s="82"/>
      <c r="DY1054" s="82"/>
      <c r="DZ1054" s="82"/>
      <c r="EA1054" s="82"/>
      <c r="EB1054" s="82"/>
      <c r="EC1054" s="82"/>
      <c r="ED1054" s="82"/>
      <c r="EE1054" s="82"/>
      <c r="EF1054" s="82"/>
      <c r="EG1054" s="82"/>
      <c r="EH1054" s="82"/>
      <c r="EI1054" s="82"/>
      <c r="EJ1054" s="82"/>
      <c r="EK1054" s="82"/>
      <c r="EL1054" s="82"/>
      <c r="EM1054" s="82"/>
      <c r="EN1054" s="82"/>
      <c r="EO1054" s="82"/>
      <c r="EP1054" s="82"/>
      <c r="EQ1054" s="82"/>
      <c r="ER1054" s="82"/>
      <c r="ES1054" s="82"/>
      <c r="ET1054" s="82"/>
      <c r="EU1054" s="82"/>
      <c r="EV1054" s="82"/>
      <c r="EW1054" s="82"/>
      <c r="EX1054" s="82"/>
      <c r="EY1054" s="82"/>
      <c r="EZ1054" s="82"/>
      <c r="FA1054" s="82"/>
      <c r="FB1054" s="82"/>
      <c r="FC1054" s="82"/>
      <c r="FD1054" s="82"/>
      <c r="FE1054" s="82"/>
      <c r="FF1054" s="82"/>
      <c r="FG1054" s="82"/>
      <c r="FH1054" s="82"/>
      <c r="FI1054" s="82"/>
      <c r="FJ1054" s="82"/>
      <c r="FK1054" s="82"/>
      <c r="FL1054" s="82"/>
      <c r="FM1054" s="82"/>
      <c r="FN1054" s="82"/>
      <c r="FO1054" s="82"/>
      <c r="FP1054" s="82"/>
      <c r="FQ1054" s="82"/>
      <c r="FR1054" s="82"/>
      <c r="FS1054" s="82"/>
      <c r="FT1054" s="82"/>
      <c r="FU1054" s="82"/>
      <c r="FV1054" s="82"/>
      <c r="FW1054" s="82"/>
      <c r="FX1054" s="82"/>
      <c r="FY1054" s="82"/>
      <c r="FZ1054" s="82"/>
      <c r="GA1054" s="82"/>
      <c r="GB1054" s="82"/>
      <c r="GC1054" s="82"/>
      <c r="GD1054" s="82"/>
      <c r="GE1054" s="82"/>
      <c r="GF1054" s="82"/>
      <c r="GG1054" s="82"/>
      <c r="GH1054" s="82"/>
      <c r="GI1054" s="82"/>
      <c r="GJ1054" s="82"/>
      <c r="GK1054" s="82"/>
      <c r="GL1054" s="82"/>
      <c r="GM1054" s="82"/>
      <c r="GN1054" s="82"/>
      <c r="GO1054" s="82"/>
      <c r="GP1054" s="82"/>
      <c r="GQ1054" s="82"/>
      <c r="GR1054" s="82"/>
      <c r="GS1054" s="82"/>
      <c r="GT1054" s="82"/>
      <c r="GU1054" s="82"/>
      <c r="GV1054" s="82"/>
      <c r="GW1054" s="82"/>
      <c r="GX1054" s="82"/>
      <c r="GY1054" s="82"/>
      <c r="GZ1054" s="82"/>
      <c r="HA1054" s="82"/>
      <c r="HB1054" s="82"/>
      <c r="HC1054" s="82"/>
      <c r="HD1054" s="82"/>
      <c r="HE1054" s="82"/>
      <c r="HF1054" s="82"/>
      <c r="HG1054" s="82"/>
      <c r="HH1054" s="82"/>
      <c r="HI1054" s="82"/>
      <c r="HJ1054" s="82"/>
      <c r="HK1054" s="82"/>
      <c r="HL1054" s="82"/>
      <c r="HM1054" s="82"/>
      <c r="HN1054" s="82"/>
      <c r="HO1054" s="82"/>
      <c r="HP1054" s="82"/>
      <c r="HQ1054" s="82"/>
      <c r="HR1054" s="82"/>
      <c r="HS1054" s="82"/>
      <c r="HT1054" s="82"/>
      <c r="HU1054" s="82"/>
      <c r="HV1054" s="82"/>
      <c r="HW1054" s="82"/>
      <c r="HX1054" s="82"/>
      <c r="HY1054" s="82"/>
      <c r="HZ1054" s="82"/>
      <c r="IA1054" s="82"/>
      <c r="IB1054" s="82"/>
      <c r="IC1054" s="82"/>
      <c r="ID1054" s="82"/>
      <c r="IE1054" s="82"/>
      <c r="IF1054" s="82"/>
      <c r="IG1054" s="82"/>
      <c r="IH1054" s="82"/>
      <c r="II1054" s="82"/>
      <c r="IJ1054" s="82"/>
      <c r="IK1054" s="82"/>
      <c r="IL1054" s="82"/>
      <c r="IM1054" s="82"/>
      <c r="IN1054" s="82"/>
      <c r="IO1054" s="82"/>
      <c r="IP1054" s="82"/>
      <c r="IQ1054" s="82"/>
      <c r="IR1054" s="82"/>
      <c r="IS1054" s="82"/>
      <c r="IT1054" s="82"/>
      <c r="IU1054" s="82"/>
      <c r="IV1054" s="82"/>
      <c r="IW1054" s="82"/>
    </row>
    <row r="1055" customFormat="false" ht="14.25" hidden="false" customHeight="false" outlineLevel="0" collapsed="false">
      <c r="A1055" s="82"/>
      <c r="B1055" s="82"/>
      <c r="C1055" s="82"/>
      <c r="D1055" s="82"/>
      <c r="E1055" s="82"/>
      <c r="F1055" s="82"/>
      <c r="G1055" s="82"/>
      <c r="H1055" s="82"/>
      <c r="I1055" s="82"/>
      <c r="J1055" s="82"/>
      <c r="K1055" s="82"/>
      <c r="L1055" s="82"/>
      <c r="M1055" s="82"/>
      <c r="N1055" s="82"/>
      <c r="O1055" s="82"/>
      <c r="P1055" s="82"/>
      <c r="Q1055" s="82"/>
      <c r="R1055" s="82"/>
      <c r="S1055" s="82"/>
      <c r="T1055" s="82"/>
      <c r="U1055" s="82"/>
      <c r="V1055" s="82"/>
      <c r="W1055" s="82"/>
      <c r="X1055" s="82"/>
      <c r="Y1055" s="82"/>
      <c r="Z1055" s="82"/>
      <c r="AA1055" s="82"/>
      <c r="AB1055" s="82"/>
      <c r="AC1055" s="82"/>
      <c r="AD1055" s="82"/>
      <c r="AE1055" s="82"/>
      <c r="AS1055" s="82"/>
      <c r="AT1055" s="82"/>
      <c r="AU1055" s="82"/>
      <c r="AV1055" s="82"/>
      <c r="AW1055" s="82"/>
      <c r="AX1055" s="82"/>
      <c r="AY1055" s="82"/>
      <c r="AZ1055" s="82"/>
      <c r="BA1055" s="82"/>
      <c r="BB1055" s="82"/>
      <c r="BC1055" s="82"/>
      <c r="BD1055" s="82"/>
      <c r="BE1055" s="82"/>
      <c r="BF1055" s="82"/>
      <c r="BG1055" s="82"/>
      <c r="BH1055" s="82"/>
      <c r="BI1055" s="82"/>
      <c r="BJ1055" s="82"/>
      <c r="BK1055" s="82"/>
      <c r="BL1055" s="82"/>
      <c r="BM1055" s="82"/>
      <c r="BN1055" s="82"/>
      <c r="BO1055" s="82"/>
      <c r="BP1055" s="82"/>
      <c r="BQ1055" s="82"/>
      <c r="BR1055" s="82"/>
      <c r="BS1055" s="82"/>
      <c r="BT1055" s="82"/>
      <c r="BU1055" s="82"/>
      <c r="BV1055" s="82"/>
      <c r="BW1055" s="82"/>
      <c r="BX1055" s="82"/>
      <c r="BY1055" s="82"/>
      <c r="BZ1055" s="82"/>
      <c r="CA1055" s="82"/>
      <c r="CB1055" s="82"/>
      <c r="CC1055" s="82"/>
      <c r="CD1055" s="82"/>
      <c r="CE1055" s="82"/>
      <c r="CF1055" s="82"/>
      <c r="CG1055" s="82"/>
      <c r="CH1055" s="82"/>
      <c r="CI1055" s="82"/>
      <c r="CJ1055" s="82"/>
      <c r="CK1055" s="82"/>
      <c r="CL1055" s="82"/>
      <c r="CM1055" s="82"/>
      <c r="CN1055" s="82"/>
      <c r="CO1055" s="82"/>
      <c r="CP1055" s="82"/>
      <c r="CQ1055" s="82"/>
      <c r="CR1055" s="82"/>
      <c r="CS1055" s="82"/>
      <c r="CT1055" s="82"/>
      <c r="CU1055" s="82"/>
      <c r="CV1055" s="82"/>
      <c r="CW1055" s="82"/>
      <c r="CX1055" s="82"/>
      <c r="CY1055" s="82"/>
      <c r="CZ1055" s="82"/>
      <c r="DA1055" s="82"/>
      <c r="DB1055" s="82"/>
      <c r="DC1055" s="82"/>
      <c r="DD1055" s="82"/>
      <c r="DE1055" s="82"/>
      <c r="DF1055" s="82"/>
      <c r="DG1055" s="82"/>
      <c r="DH1055" s="82"/>
      <c r="DI1055" s="82"/>
      <c r="DJ1055" s="82"/>
      <c r="DK1055" s="82"/>
      <c r="DL1055" s="82"/>
      <c r="DM1055" s="82"/>
      <c r="DN1055" s="82"/>
      <c r="DO1055" s="82"/>
      <c r="DP1055" s="82"/>
      <c r="DQ1055" s="82"/>
      <c r="DR1055" s="82"/>
      <c r="DS1055" s="82"/>
      <c r="DT1055" s="82"/>
      <c r="DU1055" s="82"/>
      <c r="DV1055" s="82"/>
      <c r="DW1055" s="82"/>
      <c r="DX1055" s="82"/>
      <c r="DY1055" s="82"/>
      <c r="DZ1055" s="82"/>
      <c r="EA1055" s="82"/>
      <c r="EB1055" s="82"/>
      <c r="EC1055" s="82"/>
      <c r="ED1055" s="82"/>
      <c r="EE1055" s="82"/>
      <c r="EF1055" s="82"/>
      <c r="EG1055" s="82"/>
      <c r="EH1055" s="82"/>
      <c r="EI1055" s="82"/>
      <c r="EJ1055" s="82"/>
      <c r="EK1055" s="82"/>
      <c r="EL1055" s="82"/>
      <c r="EM1055" s="82"/>
      <c r="EN1055" s="82"/>
      <c r="EO1055" s="82"/>
      <c r="EP1055" s="82"/>
      <c r="EQ1055" s="82"/>
      <c r="ER1055" s="82"/>
      <c r="ES1055" s="82"/>
      <c r="ET1055" s="82"/>
      <c r="EU1055" s="82"/>
      <c r="EV1055" s="82"/>
      <c r="EW1055" s="82"/>
      <c r="EX1055" s="82"/>
      <c r="EY1055" s="82"/>
      <c r="EZ1055" s="82"/>
      <c r="FA1055" s="82"/>
      <c r="FB1055" s="82"/>
      <c r="FC1055" s="82"/>
      <c r="FD1055" s="82"/>
      <c r="FE1055" s="82"/>
      <c r="FF1055" s="82"/>
      <c r="FG1055" s="82"/>
      <c r="FH1055" s="82"/>
      <c r="FI1055" s="82"/>
      <c r="FJ1055" s="82"/>
      <c r="FK1055" s="82"/>
      <c r="FL1055" s="82"/>
      <c r="FM1055" s="82"/>
      <c r="FN1055" s="82"/>
      <c r="FO1055" s="82"/>
      <c r="FP1055" s="82"/>
      <c r="FQ1055" s="82"/>
      <c r="FR1055" s="82"/>
      <c r="FS1055" s="82"/>
      <c r="FT1055" s="82"/>
      <c r="FU1055" s="82"/>
      <c r="FV1055" s="82"/>
      <c r="FW1055" s="82"/>
      <c r="FX1055" s="82"/>
      <c r="FY1055" s="82"/>
      <c r="FZ1055" s="82"/>
      <c r="GA1055" s="82"/>
      <c r="GB1055" s="82"/>
      <c r="GC1055" s="82"/>
      <c r="GD1055" s="82"/>
      <c r="GE1055" s="82"/>
      <c r="GF1055" s="82"/>
      <c r="GG1055" s="82"/>
      <c r="GH1055" s="82"/>
      <c r="GI1055" s="82"/>
      <c r="GJ1055" s="82"/>
      <c r="GK1055" s="82"/>
      <c r="GL1055" s="82"/>
      <c r="GM1055" s="82"/>
      <c r="GN1055" s="82"/>
      <c r="GO1055" s="82"/>
      <c r="GP1055" s="82"/>
      <c r="GQ1055" s="82"/>
      <c r="GR1055" s="82"/>
      <c r="GS1055" s="82"/>
      <c r="GT1055" s="82"/>
      <c r="GU1055" s="82"/>
      <c r="GV1055" s="82"/>
      <c r="GW1055" s="82"/>
      <c r="GX1055" s="82"/>
      <c r="GY1055" s="82"/>
      <c r="GZ1055" s="82"/>
      <c r="HA1055" s="82"/>
      <c r="HB1055" s="82"/>
      <c r="HC1055" s="82"/>
      <c r="HD1055" s="82"/>
      <c r="HE1055" s="82"/>
      <c r="HF1055" s="82"/>
      <c r="HG1055" s="82"/>
      <c r="HH1055" s="82"/>
      <c r="HI1055" s="82"/>
      <c r="HJ1055" s="82"/>
      <c r="HK1055" s="82"/>
      <c r="HL1055" s="82"/>
      <c r="HM1055" s="82"/>
      <c r="HN1055" s="82"/>
      <c r="HO1055" s="82"/>
      <c r="HP1055" s="82"/>
      <c r="HQ1055" s="82"/>
      <c r="HR1055" s="82"/>
      <c r="HS1055" s="82"/>
      <c r="HT1055" s="82"/>
      <c r="HU1055" s="82"/>
      <c r="HV1055" s="82"/>
      <c r="HW1055" s="82"/>
      <c r="HX1055" s="82"/>
      <c r="HY1055" s="82"/>
      <c r="HZ1055" s="82"/>
      <c r="IA1055" s="82"/>
      <c r="IB1055" s="82"/>
      <c r="IC1055" s="82"/>
      <c r="ID1055" s="82"/>
      <c r="IE1055" s="82"/>
      <c r="IF1055" s="82"/>
      <c r="IG1055" s="82"/>
      <c r="IH1055" s="82"/>
      <c r="II1055" s="82"/>
      <c r="IJ1055" s="82"/>
      <c r="IK1055" s="82"/>
      <c r="IL1055" s="82"/>
      <c r="IM1055" s="82"/>
      <c r="IN1055" s="82"/>
      <c r="IO1055" s="82"/>
      <c r="IP1055" s="82"/>
      <c r="IQ1055" s="82"/>
      <c r="IR1055" s="82"/>
      <c r="IS1055" s="82"/>
      <c r="IT1055" s="82"/>
      <c r="IU1055" s="82"/>
      <c r="IV1055" s="82"/>
      <c r="IW1055" s="82"/>
    </row>
    <row r="1056" customFormat="false" ht="14.25" hidden="false" customHeight="false" outlineLevel="0" collapsed="false">
      <c r="A1056" s="82"/>
      <c r="B1056" s="82"/>
      <c r="C1056" s="82"/>
      <c r="D1056" s="82"/>
      <c r="E1056" s="82"/>
      <c r="F1056" s="82"/>
      <c r="G1056" s="82"/>
      <c r="H1056" s="82"/>
      <c r="I1056" s="82"/>
      <c r="J1056" s="82"/>
      <c r="K1056" s="82"/>
      <c r="L1056" s="82"/>
      <c r="M1056" s="82"/>
      <c r="N1056" s="82"/>
      <c r="O1056" s="82"/>
      <c r="P1056" s="82"/>
      <c r="Q1056" s="82"/>
      <c r="R1056" s="82"/>
      <c r="S1056" s="82"/>
      <c r="T1056" s="82"/>
      <c r="U1056" s="82"/>
      <c r="V1056" s="82"/>
      <c r="W1056" s="82"/>
      <c r="X1056" s="82"/>
      <c r="Y1056" s="82"/>
      <c r="Z1056" s="82"/>
      <c r="AA1056" s="82"/>
      <c r="AB1056" s="82"/>
      <c r="AC1056" s="82"/>
      <c r="AD1056" s="82"/>
      <c r="AE1056" s="82"/>
      <c r="AS1056" s="82"/>
      <c r="AT1056" s="82"/>
      <c r="AU1056" s="82"/>
      <c r="AV1056" s="82"/>
      <c r="AW1056" s="82"/>
      <c r="AX1056" s="82"/>
      <c r="AY1056" s="82"/>
      <c r="AZ1056" s="82"/>
      <c r="BA1056" s="82"/>
      <c r="BB1056" s="82"/>
      <c r="BC1056" s="82"/>
      <c r="BD1056" s="82"/>
      <c r="BE1056" s="82"/>
      <c r="BF1056" s="82"/>
      <c r="BG1056" s="82"/>
      <c r="BH1056" s="82"/>
      <c r="BI1056" s="82"/>
      <c r="BJ1056" s="82"/>
      <c r="BK1056" s="82"/>
      <c r="BL1056" s="82"/>
      <c r="BM1056" s="82"/>
      <c r="BN1056" s="82"/>
      <c r="BO1056" s="82"/>
      <c r="BP1056" s="82"/>
      <c r="BQ1056" s="82"/>
      <c r="BR1056" s="82"/>
      <c r="BS1056" s="82"/>
      <c r="BT1056" s="82"/>
      <c r="BU1056" s="82"/>
      <c r="BV1056" s="82"/>
      <c r="BW1056" s="82"/>
      <c r="BX1056" s="82"/>
      <c r="BY1056" s="82"/>
      <c r="BZ1056" s="82"/>
      <c r="CA1056" s="82"/>
      <c r="CB1056" s="82"/>
      <c r="CC1056" s="82"/>
      <c r="CD1056" s="82"/>
      <c r="CE1056" s="82"/>
      <c r="CF1056" s="82"/>
      <c r="CG1056" s="82"/>
      <c r="CH1056" s="82"/>
      <c r="CI1056" s="82"/>
      <c r="CJ1056" s="82"/>
      <c r="CK1056" s="82"/>
      <c r="CL1056" s="82"/>
      <c r="CM1056" s="82"/>
      <c r="CN1056" s="82"/>
      <c r="CO1056" s="82"/>
      <c r="CP1056" s="82"/>
      <c r="CQ1056" s="82"/>
      <c r="CR1056" s="82"/>
      <c r="CS1056" s="82"/>
      <c r="CT1056" s="82"/>
      <c r="CU1056" s="82"/>
      <c r="CV1056" s="82"/>
      <c r="CW1056" s="82"/>
      <c r="CX1056" s="82"/>
      <c r="CY1056" s="82"/>
      <c r="CZ1056" s="82"/>
      <c r="DA1056" s="82"/>
      <c r="DB1056" s="82"/>
      <c r="DC1056" s="82"/>
      <c r="DD1056" s="82"/>
      <c r="DE1056" s="82"/>
      <c r="DF1056" s="82"/>
      <c r="DG1056" s="82"/>
      <c r="DH1056" s="82"/>
      <c r="DI1056" s="82"/>
      <c r="DJ1056" s="82"/>
      <c r="DK1056" s="82"/>
      <c r="DL1056" s="82"/>
      <c r="DM1056" s="82"/>
      <c r="DN1056" s="82"/>
      <c r="DO1056" s="82"/>
      <c r="DP1056" s="82"/>
      <c r="DQ1056" s="82"/>
      <c r="DR1056" s="82"/>
      <c r="DS1056" s="82"/>
      <c r="DT1056" s="82"/>
      <c r="DU1056" s="82"/>
      <c r="DV1056" s="82"/>
      <c r="DW1056" s="82"/>
      <c r="DX1056" s="82"/>
      <c r="DY1056" s="82"/>
      <c r="DZ1056" s="82"/>
      <c r="EA1056" s="82"/>
      <c r="EB1056" s="82"/>
      <c r="EC1056" s="82"/>
      <c r="ED1056" s="82"/>
      <c r="EE1056" s="82"/>
      <c r="EF1056" s="82"/>
      <c r="EG1056" s="82"/>
      <c r="EH1056" s="82"/>
      <c r="EI1056" s="82"/>
      <c r="EJ1056" s="82"/>
      <c r="EK1056" s="82"/>
      <c r="EL1056" s="82"/>
      <c r="EM1056" s="82"/>
      <c r="EN1056" s="82"/>
      <c r="EO1056" s="82"/>
      <c r="EP1056" s="82"/>
      <c r="EQ1056" s="82"/>
      <c r="ER1056" s="82"/>
      <c r="ES1056" s="82"/>
      <c r="ET1056" s="82"/>
      <c r="EU1056" s="82"/>
      <c r="EV1056" s="82"/>
      <c r="EW1056" s="82"/>
      <c r="EX1056" s="82"/>
      <c r="EY1056" s="82"/>
      <c r="EZ1056" s="82"/>
      <c r="FA1056" s="82"/>
      <c r="FB1056" s="82"/>
      <c r="FC1056" s="82"/>
      <c r="FD1056" s="82"/>
      <c r="FE1056" s="82"/>
      <c r="FF1056" s="82"/>
      <c r="FG1056" s="82"/>
      <c r="FH1056" s="82"/>
      <c r="FI1056" s="82"/>
      <c r="FJ1056" s="82"/>
      <c r="FK1056" s="82"/>
      <c r="FL1056" s="82"/>
      <c r="FM1056" s="82"/>
      <c r="FN1056" s="82"/>
      <c r="FO1056" s="82"/>
      <c r="FP1056" s="82"/>
      <c r="FQ1056" s="82"/>
      <c r="FR1056" s="82"/>
      <c r="FS1056" s="82"/>
      <c r="FT1056" s="82"/>
      <c r="FU1056" s="82"/>
      <c r="FV1056" s="82"/>
      <c r="FW1056" s="82"/>
      <c r="FX1056" s="82"/>
      <c r="FY1056" s="82"/>
      <c r="FZ1056" s="82"/>
      <c r="GA1056" s="82"/>
      <c r="GB1056" s="82"/>
      <c r="GC1056" s="82"/>
      <c r="GD1056" s="82"/>
      <c r="GE1056" s="82"/>
      <c r="GF1056" s="82"/>
      <c r="GG1056" s="82"/>
      <c r="GH1056" s="82"/>
      <c r="GI1056" s="82"/>
      <c r="GJ1056" s="82"/>
      <c r="GK1056" s="82"/>
      <c r="GL1056" s="82"/>
      <c r="GM1056" s="82"/>
      <c r="GN1056" s="82"/>
      <c r="GO1056" s="82"/>
      <c r="GP1056" s="82"/>
      <c r="GQ1056" s="82"/>
      <c r="GR1056" s="82"/>
      <c r="GS1056" s="82"/>
      <c r="GT1056" s="82"/>
      <c r="GU1056" s="82"/>
      <c r="GV1056" s="82"/>
      <c r="GW1056" s="82"/>
      <c r="GX1056" s="82"/>
      <c r="GY1056" s="82"/>
      <c r="GZ1056" s="82"/>
      <c r="HA1056" s="82"/>
      <c r="HB1056" s="82"/>
      <c r="HC1056" s="82"/>
      <c r="HD1056" s="82"/>
      <c r="HE1056" s="82"/>
      <c r="HF1056" s="82"/>
      <c r="HG1056" s="82"/>
      <c r="HH1056" s="82"/>
      <c r="HI1056" s="82"/>
      <c r="HJ1056" s="82"/>
      <c r="HK1056" s="82"/>
      <c r="HL1056" s="82"/>
      <c r="HM1056" s="82"/>
      <c r="HN1056" s="82"/>
      <c r="HO1056" s="82"/>
      <c r="HP1056" s="82"/>
      <c r="HQ1056" s="82"/>
      <c r="HR1056" s="82"/>
      <c r="HS1056" s="82"/>
      <c r="HT1056" s="82"/>
      <c r="HU1056" s="82"/>
      <c r="HV1056" s="82"/>
      <c r="HW1056" s="82"/>
      <c r="HX1056" s="82"/>
      <c r="HY1056" s="82"/>
      <c r="HZ1056" s="82"/>
      <c r="IA1056" s="82"/>
      <c r="IB1056" s="82"/>
      <c r="IC1056" s="82"/>
      <c r="ID1056" s="82"/>
      <c r="IE1056" s="82"/>
      <c r="IF1056" s="82"/>
      <c r="IG1056" s="82"/>
      <c r="IH1056" s="82"/>
      <c r="II1056" s="82"/>
      <c r="IJ1056" s="82"/>
      <c r="IK1056" s="82"/>
      <c r="IL1056" s="82"/>
      <c r="IM1056" s="82"/>
      <c r="IN1056" s="82"/>
      <c r="IO1056" s="82"/>
      <c r="IP1056" s="82"/>
      <c r="IQ1056" s="82"/>
      <c r="IR1056" s="82"/>
      <c r="IS1056" s="82"/>
      <c r="IT1056" s="82"/>
      <c r="IU1056" s="82"/>
      <c r="IV1056" s="82"/>
      <c r="IW1056" s="82"/>
    </row>
    <row r="1057" customFormat="false" ht="14.25" hidden="false" customHeight="false" outlineLevel="0" collapsed="false">
      <c r="A1057" s="82"/>
      <c r="B1057" s="82"/>
      <c r="C1057" s="82"/>
      <c r="D1057" s="82"/>
      <c r="E1057" s="82"/>
      <c r="F1057" s="82"/>
      <c r="G1057" s="82"/>
      <c r="H1057" s="82"/>
      <c r="I1057" s="82"/>
      <c r="J1057" s="82"/>
      <c r="K1057" s="82"/>
      <c r="L1057" s="82"/>
      <c r="M1057" s="82"/>
      <c r="N1057" s="82"/>
      <c r="O1057" s="82"/>
      <c r="P1057" s="82"/>
      <c r="Q1057" s="82"/>
      <c r="R1057" s="82"/>
      <c r="S1057" s="82"/>
      <c r="T1057" s="82"/>
      <c r="U1057" s="82"/>
      <c r="V1057" s="82"/>
      <c r="W1057" s="82"/>
      <c r="X1057" s="82"/>
      <c r="Y1057" s="82"/>
      <c r="Z1057" s="82"/>
      <c r="AA1057" s="82"/>
      <c r="AB1057" s="82"/>
      <c r="AC1057" s="82"/>
      <c r="AD1057" s="82"/>
      <c r="AE1057" s="82"/>
      <c r="AS1057" s="82"/>
      <c r="AT1057" s="82"/>
      <c r="AU1057" s="82"/>
      <c r="AV1057" s="82"/>
      <c r="AW1057" s="82"/>
      <c r="AX1057" s="82"/>
      <c r="AY1057" s="82"/>
      <c r="AZ1057" s="82"/>
      <c r="BA1057" s="82"/>
      <c r="BB1057" s="82"/>
      <c r="BC1057" s="82"/>
      <c r="BD1057" s="82"/>
      <c r="BE1057" s="82"/>
      <c r="BF1057" s="82"/>
      <c r="BG1057" s="82"/>
      <c r="BH1057" s="82"/>
      <c r="BI1057" s="82"/>
      <c r="BJ1057" s="82"/>
      <c r="BK1057" s="82"/>
      <c r="BL1057" s="82"/>
      <c r="BM1057" s="82"/>
      <c r="BN1057" s="82"/>
      <c r="BO1057" s="82"/>
      <c r="BP1057" s="82"/>
      <c r="BQ1057" s="82"/>
      <c r="BR1057" s="82"/>
      <c r="BS1057" s="82"/>
      <c r="BT1057" s="82"/>
      <c r="BU1057" s="82"/>
      <c r="BV1057" s="82"/>
      <c r="BW1057" s="82"/>
      <c r="BX1057" s="82"/>
      <c r="BY1057" s="82"/>
      <c r="BZ1057" s="82"/>
      <c r="CA1057" s="82"/>
      <c r="CB1057" s="82"/>
      <c r="CC1057" s="82"/>
      <c r="CD1057" s="82"/>
      <c r="CE1057" s="82"/>
      <c r="CF1057" s="82"/>
      <c r="CG1057" s="82"/>
      <c r="CH1057" s="82"/>
      <c r="CI1057" s="82"/>
      <c r="CJ1057" s="82"/>
      <c r="CK1057" s="82"/>
      <c r="CL1057" s="82"/>
      <c r="CM1057" s="82"/>
      <c r="CN1057" s="82"/>
      <c r="CO1057" s="82"/>
      <c r="CP1057" s="82"/>
      <c r="CQ1057" s="82"/>
      <c r="CR1057" s="82"/>
      <c r="CS1057" s="82"/>
      <c r="CT1057" s="82"/>
      <c r="CU1057" s="82"/>
      <c r="CV1057" s="82"/>
      <c r="CW1057" s="82"/>
      <c r="CX1057" s="82"/>
      <c r="CY1057" s="82"/>
      <c r="CZ1057" s="82"/>
      <c r="DA1057" s="82"/>
      <c r="DB1057" s="82"/>
      <c r="DC1057" s="82"/>
      <c r="DD1057" s="82"/>
      <c r="DE1057" s="82"/>
      <c r="DF1057" s="82"/>
      <c r="DG1057" s="82"/>
      <c r="DH1057" s="82"/>
      <c r="DI1057" s="82"/>
      <c r="DJ1057" s="82"/>
      <c r="DK1057" s="82"/>
      <c r="DL1057" s="82"/>
      <c r="DM1057" s="82"/>
      <c r="DN1057" s="82"/>
      <c r="DO1057" s="82"/>
      <c r="DP1057" s="82"/>
      <c r="DQ1057" s="82"/>
      <c r="DR1057" s="82"/>
      <c r="DS1057" s="82"/>
      <c r="DT1057" s="82"/>
      <c r="DU1057" s="82"/>
      <c r="DV1057" s="82"/>
      <c r="DW1057" s="82"/>
      <c r="DX1057" s="82"/>
      <c r="DY1057" s="82"/>
      <c r="DZ1057" s="82"/>
      <c r="EA1057" s="82"/>
      <c r="EB1057" s="82"/>
      <c r="EC1057" s="82"/>
      <c r="ED1057" s="82"/>
      <c r="EE1057" s="82"/>
      <c r="EF1057" s="82"/>
      <c r="EG1057" s="82"/>
      <c r="EH1057" s="82"/>
      <c r="EI1057" s="82"/>
      <c r="EJ1057" s="82"/>
      <c r="EK1057" s="82"/>
      <c r="EL1057" s="82"/>
      <c r="EM1057" s="82"/>
      <c r="EN1057" s="82"/>
      <c r="EO1057" s="82"/>
      <c r="EP1057" s="82"/>
      <c r="EQ1057" s="82"/>
      <c r="ER1057" s="82"/>
      <c r="ES1057" s="82"/>
      <c r="ET1057" s="82"/>
      <c r="EU1057" s="82"/>
      <c r="EV1057" s="82"/>
      <c r="EW1057" s="82"/>
      <c r="EX1057" s="82"/>
      <c r="EY1057" s="82"/>
      <c r="EZ1057" s="82"/>
      <c r="FA1057" s="82"/>
      <c r="FB1057" s="82"/>
      <c r="FC1057" s="82"/>
      <c r="FD1057" s="82"/>
      <c r="FE1057" s="82"/>
      <c r="FF1057" s="82"/>
      <c r="FG1057" s="82"/>
      <c r="FH1057" s="82"/>
      <c r="FI1057" s="82"/>
      <c r="FJ1057" s="82"/>
      <c r="FK1057" s="82"/>
      <c r="FL1057" s="82"/>
      <c r="FM1057" s="82"/>
      <c r="FN1057" s="82"/>
      <c r="FO1057" s="82"/>
      <c r="FP1057" s="82"/>
      <c r="FQ1057" s="82"/>
      <c r="FR1057" s="82"/>
      <c r="FS1057" s="82"/>
      <c r="FT1057" s="82"/>
      <c r="FU1057" s="82"/>
      <c r="FV1057" s="82"/>
      <c r="FW1057" s="82"/>
      <c r="FX1057" s="82"/>
      <c r="FY1057" s="82"/>
      <c r="FZ1057" s="82"/>
      <c r="GA1057" s="82"/>
      <c r="GB1057" s="82"/>
      <c r="GC1057" s="82"/>
      <c r="GD1057" s="82"/>
      <c r="GE1057" s="82"/>
      <c r="GF1057" s="82"/>
      <c r="GG1057" s="82"/>
      <c r="GH1057" s="82"/>
      <c r="GI1057" s="82"/>
      <c r="GJ1057" s="82"/>
      <c r="GK1057" s="82"/>
      <c r="GL1057" s="82"/>
      <c r="GM1057" s="82"/>
      <c r="GN1057" s="82"/>
      <c r="GO1057" s="82"/>
      <c r="GP1057" s="82"/>
      <c r="GQ1057" s="82"/>
      <c r="GR1057" s="82"/>
      <c r="GS1057" s="82"/>
      <c r="GT1057" s="82"/>
      <c r="GU1057" s="82"/>
      <c r="GV1057" s="82"/>
      <c r="GW1057" s="82"/>
      <c r="GX1057" s="82"/>
      <c r="GY1057" s="82"/>
      <c r="GZ1057" s="82"/>
      <c r="HA1057" s="82"/>
      <c r="HB1057" s="82"/>
      <c r="HC1057" s="82"/>
      <c r="HD1057" s="82"/>
      <c r="HE1057" s="82"/>
      <c r="HF1057" s="82"/>
      <c r="HG1057" s="82"/>
      <c r="HH1057" s="82"/>
      <c r="HI1057" s="82"/>
      <c r="HJ1057" s="82"/>
      <c r="HK1057" s="82"/>
      <c r="HL1057" s="82"/>
      <c r="HM1057" s="82"/>
      <c r="HN1057" s="82"/>
      <c r="HO1057" s="82"/>
      <c r="HP1057" s="82"/>
      <c r="HQ1057" s="82"/>
      <c r="HR1057" s="82"/>
      <c r="HS1057" s="82"/>
      <c r="HT1057" s="82"/>
      <c r="HU1057" s="82"/>
      <c r="HV1057" s="82"/>
      <c r="HW1057" s="82"/>
      <c r="HX1057" s="82"/>
      <c r="HY1057" s="82"/>
      <c r="HZ1057" s="82"/>
      <c r="IA1057" s="82"/>
      <c r="IB1057" s="82"/>
      <c r="IC1057" s="82"/>
      <c r="ID1057" s="82"/>
      <c r="IE1057" s="82"/>
      <c r="IF1057" s="82"/>
      <c r="IG1057" s="82"/>
      <c r="IH1057" s="82"/>
      <c r="II1057" s="82"/>
      <c r="IJ1057" s="82"/>
      <c r="IK1057" s="82"/>
      <c r="IL1057" s="82"/>
      <c r="IM1057" s="82"/>
      <c r="IN1057" s="82"/>
      <c r="IO1057" s="82"/>
      <c r="IP1057" s="82"/>
      <c r="IQ1057" s="82"/>
      <c r="IR1057" s="82"/>
      <c r="IS1057" s="82"/>
      <c r="IT1057" s="82"/>
      <c r="IU1057" s="82"/>
      <c r="IV1057" s="82"/>
      <c r="IW1057" s="82"/>
    </row>
    <row r="1058" customFormat="false" ht="14.25" hidden="false" customHeight="false" outlineLevel="0" collapsed="false">
      <c r="A1058" s="82"/>
      <c r="B1058" s="82"/>
      <c r="C1058" s="82"/>
      <c r="D1058" s="82"/>
      <c r="E1058" s="82"/>
      <c r="F1058" s="82"/>
      <c r="G1058" s="82"/>
      <c r="H1058" s="82"/>
      <c r="I1058" s="82"/>
      <c r="J1058" s="82"/>
      <c r="K1058" s="82"/>
      <c r="L1058" s="82"/>
      <c r="M1058" s="82"/>
      <c r="N1058" s="82"/>
      <c r="O1058" s="82"/>
      <c r="P1058" s="82"/>
      <c r="Q1058" s="82"/>
      <c r="R1058" s="82"/>
      <c r="S1058" s="82"/>
      <c r="T1058" s="82"/>
      <c r="U1058" s="82"/>
      <c r="V1058" s="82"/>
      <c r="W1058" s="82"/>
      <c r="X1058" s="82"/>
      <c r="Y1058" s="82"/>
      <c r="Z1058" s="82"/>
      <c r="AA1058" s="82"/>
      <c r="AB1058" s="82"/>
      <c r="AC1058" s="82"/>
      <c r="AD1058" s="82"/>
      <c r="AE1058" s="82"/>
      <c r="AS1058" s="82"/>
      <c r="AT1058" s="82"/>
      <c r="AU1058" s="82"/>
      <c r="AV1058" s="82"/>
      <c r="AW1058" s="82"/>
      <c r="AX1058" s="82"/>
      <c r="AY1058" s="82"/>
      <c r="AZ1058" s="82"/>
      <c r="BA1058" s="82"/>
      <c r="BB1058" s="82"/>
      <c r="BC1058" s="82"/>
      <c r="BD1058" s="82"/>
      <c r="BE1058" s="82"/>
      <c r="BF1058" s="82"/>
      <c r="BG1058" s="82"/>
      <c r="BH1058" s="82"/>
      <c r="BI1058" s="82"/>
      <c r="BJ1058" s="82"/>
      <c r="BK1058" s="82"/>
      <c r="BL1058" s="82"/>
      <c r="BM1058" s="82"/>
      <c r="BN1058" s="82"/>
      <c r="BO1058" s="82"/>
      <c r="BP1058" s="82"/>
      <c r="BQ1058" s="82"/>
      <c r="BR1058" s="82"/>
      <c r="BS1058" s="82"/>
      <c r="BT1058" s="82"/>
      <c r="BU1058" s="82"/>
      <c r="BV1058" s="82"/>
      <c r="BW1058" s="82"/>
      <c r="BX1058" s="82"/>
      <c r="BY1058" s="82"/>
      <c r="BZ1058" s="82"/>
      <c r="CA1058" s="82"/>
      <c r="CB1058" s="82"/>
      <c r="CC1058" s="82"/>
      <c r="CD1058" s="82"/>
      <c r="CE1058" s="82"/>
      <c r="CF1058" s="82"/>
      <c r="CG1058" s="82"/>
      <c r="CH1058" s="82"/>
      <c r="CI1058" s="82"/>
      <c r="CJ1058" s="82"/>
      <c r="CK1058" s="82"/>
      <c r="CL1058" s="82"/>
      <c r="CM1058" s="82"/>
      <c r="CN1058" s="82"/>
      <c r="CO1058" s="82"/>
      <c r="CP1058" s="82"/>
      <c r="CQ1058" s="82"/>
      <c r="CR1058" s="82"/>
      <c r="CS1058" s="82"/>
      <c r="CT1058" s="82"/>
      <c r="CU1058" s="82"/>
      <c r="CV1058" s="82"/>
      <c r="CW1058" s="82"/>
      <c r="CX1058" s="82"/>
      <c r="CY1058" s="82"/>
      <c r="CZ1058" s="82"/>
      <c r="DA1058" s="82"/>
      <c r="DB1058" s="82"/>
      <c r="DC1058" s="82"/>
      <c r="DD1058" s="82"/>
      <c r="DE1058" s="82"/>
      <c r="DF1058" s="82"/>
      <c r="DG1058" s="82"/>
      <c r="DH1058" s="82"/>
      <c r="DI1058" s="82"/>
      <c r="DJ1058" s="82"/>
      <c r="DK1058" s="82"/>
      <c r="DL1058" s="82"/>
      <c r="DM1058" s="82"/>
      <c r="DN1058" s="82"/>
      <c r="DO1058" s="82"/>
      <c r="DP1058" s="82"/>
      <c r="DQ1058" s="82"/>
      <c r="DR1058" s="82"/>
      <c r="DS1058" s="82"/>
      <c r="DT1058" s="82"/>
      <c r="DU1058" s="82"/>
      <c r="DV1058" s="82"/>
      <c r="DW1058" s="82"/>
      <c r="DX1058" s="82"/>
      <c r="DY1058" s="82"/>
      <c r="DZ1058" s="82"/>
      <c r="EA1058" s="82"/>
      <c r="EB1058" s="82"/>
      <c r="EC1058" s="82"/>
      <c r="ED1058" s="82"/>
      <c r="EE1058" s="82"/>
      <c r="EF1058" s="82"/>
      <c r="EG1058" s="82"/>
      <c r="EH1058" s="82"/>
      <c r="EI1058" s="82"/>
      <c r="EJ1058" s="82"/>
      <c r="EK1058" s="82"/>
      <c r="EL1058" s="82"/>
      <c r="EM1058" s="82"/>
      <c r="EN1058" s="82"/>
      <c r="EO1058" s="82"/>
      <c r="EP1058" s="82"/>
      <c r="EQ1058" s="82"/>
      <c r="ER1058" s="82"/>
      <c r="ES1058" s="82"/>
      <c r="ET1058" s="82"/>
      <c r="EU1058" s="82"/>
      <c r="EV1058" s="82"/>
      <c r="EW1058" s="82"/>
      <c r="EX1058" s="82"/>
      <c r="EY1058" s="82"/>
      <c r="EZ1058" s="82"/>
      <c r="FA1058" s="82"/>
      <c r="FB1058" s="82"/>
      <c r="FC1058" s="82"/>
      <c r="FD1058" s="82"/>
      <c r="FE1058" s="82"/>
      <c r="FF1058" s="82"/>
      <c r="FG1058" s="82"/>
      <c r="FH1058" s="82"/>
      <c r="FI1058" s="82"/>
      <c r="FJ1058" s="82"/>
      <c r="FK1058" s="82"/>
      <c r="FL1058" s="82"/>
      <c r="FM1058" s="82"/>
      <c r="FN1058" s="82"/>
      <c r="FO1058" s="82"/>
      <c r="FP1058" s="82"/>
      <c r="FQ1058" s="82"/>
      <c r="FR1058" s="82"/>
      <c r="FS1058" s="82"/>
      <c r="FT1058" s="82"/>
      <c r="FU1058" s="82"/>
      <c r="FV1058" s="82"/>
      <c r="FW1058" s="82"/>
      <c r="FX1058" s="82"/>
      <c r="FY1058" s="82"/>
      <c r="FZ1058" s="82"/>
      <c r="GA1058" s="82"/>
      <c r="GB1058" s="82"/>
      <c r="GC1058" s="82"/>
      <c r="GD1058" s="82"/>
      <c r="GE1058" s="82"/>
      <c r="GF1058" s="82"/>
      <c r="GG1058" s="82"/>
      <c r="GH1058" s="82"/>
      <c r="GI1058" s="82"/>
      <c r="GJ1058" s="82"/>
      <c r="GK1058" s="82"/>
      <c r="GL1058" s="82"/>
      <c r="GM1058" s="82"/>
      <c r="GN1058" s="82"/>
      <c r="GO1058" s="82"/>
      <c r="GP1058" s="82"/>
      <c r="GQ1058" s="82"/>
      <c r="GR1058" s="82"/>
      <c r="GS1058" s="82"/>
      <c r="GT1058" s="82"/>
      <c r="GU1058" s="82"/>
      <c r="GV1058" s="82"/>
      <c r="GW1058" s="82"/>
      <c r="GX1058" s="82"/>
      <c r="GY1058" s="82"/>
      <c r="GZ1058" s="82"/>
      <c r="HA1058" s="82"/>
      <c r="HB1058" s="82"/>
      <c r="HC1058" s="82"/>
      <c r="HD1058" s="82"/>
      <c r="HE1058" s="82"/>
      <c r="HF1058" s="82"/>
      <c r="HG1058" s="82"/>
      <c r="HH1058" s="82"/>
      <c r="HI1058" s="82"/>
      <c r="HJ1058" s="82"/>
      <c r="HK1058" s="82"/>
      <c r="HL1058" s="82"/>
      <c r="HM1058" s="82"/>
      <c r="HN1058" s="82"/>
      <c r="HO1058" s="82"/>
      <c r="HP1058" s="82"/>
      <c r="HQ1058" s="82"/>
      <c r="HR1058" s="82"/>
      <c r="HS1058" s="82"/>
      <c r="HT1058" s="82"/>
      <c r="HU1058" s="82"/>
      <c r="HV1058" s="82"/>
      <c r="HW1058" s="82"/>
      <c r="HX1058" s="82"/>
      <c r="HY1058" s="82"/>
      <c r="HZ1058" s="82"/>
      <c r="IA1058" s="82"/>
      <c r="IB1058" s="82"/>
      <c r="IC1058" s="82"/>
      <c r="ID1058" s="82"/>
      <c r="IE1058" s="82"/>
      <c r="IF1058" s="82"/>
      <c r="IG1058" s="82"/>
      <c r="IH1058" s="82"/>
      <c r="II1058" s="82"/>
      <c r="IJ1058" s="82"/>
      <c r="IK1058" s="82"/>
      <c r="IL1058" s="82"/>
      <c r="IM1058" s="82"/>
      <c r="IN1058" s="82"/>
      <c r="IO1058" s="82"/>
      <c r="IP1058" s="82"/>
      <c r="IQ1058" s="82"/>
      <c r="IR1058" s="82"/>
      <c r="IS1058" s="82"/>
      <c r="IT1058" s="82"/>
      <c r="IU1058" s="82"/>
      <c r="IV1058" s="82"/>
      <c r="IW1058" s="82"/>
    </row>
    <row r="1059" customFormat="false" ht="14.25" hidden="false" customHeight="false" outlineLevel="0" collapsed="false">
      <c r="A1059" s="82"/>
      <c r="B1059" s="82"/>
      <c r="C1059" s="82"/>
      <c r="D1059" s="82"/>
      <c r="E1059" s="82"/>
      <c r="F1059" s="82"/>
      <c r="G1059" s="82"/>
      <c r="H1059" s="82"/>
      <c r="I1059" s="82"/>
      <c r="J1059" s="82"/>
      <c r="K1059" s="82"/>
      <c r="L1059" s="82"/>
      <c r="M1059" s="82"/>
      <c r="N1059" s="82"/>
      <c r="O1059" s="82"/>
      <c r="P1059" s="82"/>
      <c r="Q1059" s="82"/>
      <c r="R1059" s="82"/>
      <c r="S1059" s="82"/>
      <c r="T1059" s="82"/>
      <c r="U1059" s="82"/>
      <c r="V1059" s="82"/>
      <c r="W1059" s="82"/>
      <c r="X1059" s="82"/>
      <c r="Y1059" s="82"/>
      <c r="Z1059" s="82"/>
      <c r="AA1059" s="82"/>
      <c r="AB1059" s="82"/>
      <c r="AC1059" s="82"/>
      <c r="AD1059" s="82"/>
      <c r="AE1059" s="82"/>
      <c r="AS1059" s="82"/>
      <c r="AT1059" s="82"/>
      <c r="AU1059" s="82"/>
      <c r="AV1059" s="82"/>
      <c r="AW1059" s="82"/>
      <c r="AX1059" s="82"/>
      <c r="AY1059" s="82"/>
      <c r="AZ1059" s="82"/>
      <c r="BA1059" s="82"/>
      <c r="BB1059" s="82"/>
      <c r="BC1059" s="82"/>
      <c r="BD1059" s="82"/>
      <c r="BE1059" s="82"/>
      <c r="BF1059" s="82"/>
      <c r="BG1059" s="82"/>
      <c r="BH1059" s="82"/>
      <c r="BI1059" s="82"/>
      <c r="BJ1059" s="82"/>
      <c r="BK1059" s="82"/>
      <c r="BL1059" s="82"/>
      <c r="BM1059" s="82"/>
      <c r="BN1059" s="82"/>
      <c r="BO1059" s="82"/>
      <c r="BP1059" s="82"/>
      <c r="BQ1059" s="82"/>
      <c r="BR1059" s="82"/>
      <c r="BS1059" s="82"/>
      <c r="BT1059" s="82"/>
      <c r="BU1059" s="82"/>
      <c r="BV1059" s="82"/>
      <c r="BW1059" s="82"/>
      <c r="BX1059" s="82"/>
      <c r="BY1059" s="82"/>
      <c r="BZ1059" s="82"/>
      <c r="CA1059" s="82"/>
      <c r="CB1059" s="82"/>
      <c r="CC1059" s="82"/>
      <c r="CD1059" s="82"/>
      <c r="CE1059" s="82"/>
      <c r="CF1059" s="82"/>
      <c r="CG1059" s="82"/>
      <c r="CH1059" s="82"/>
      <c r="CI1059" s="82"/>
      <c r="CJ1059" s="82"/>
      <c r="CK1059" s="82"/>
      <c r="CL1059" s="82"/>
      <c r="CM1059" s="82"/>
      <c r="CN1059" s="82"/>
      <c r="CO1059" s="82"/>
      <c r="CP1059" s="82"/>
      <c r="CQ1059" s="82"/>
      <c r="CR1059" s="82"/>
      <c r="CS1059" s="82"/>
      <c r="CT1059" s="82"/>
      <c r="CU1059" s="82"/>
      <c r="CV1059" s="82"/>
      <c r="CW1059" s="82"/>
      <c r="CX1059" s="82"/>
      <c r="CY1059" s="82"/>
      <c r="CZ1059" s="82"/>
      <c r="DA1059" s="82"/>
      <c r="DB1059" s="82"/>
      <c r="DC1059" s="82"/>
      <c r="DD1059" s="82"/>
      <c r="DE1059" s="82"/>
      <c r="DF1059" s="82"/>
      <c r="DG1059" s="82"/>
      <c r="DH1059" s="82"/>
      <c r="DI1059" s="82"/>
      <c r="DJ1059" s="82"/>
      <c r="DK1059" s="82"/>
      <c r="DL1059" s="82"/>
      <c r="DM1059" s="82"/>
      <c r="DN1059" s="82"/>
      <c r="DO1059" s="82"/>
      <c r="DP1059" s="82"/>
      <c r="DQ1059" s="82"/>
      <c r="DR1059" s="82"/>
      <c r="DS1059" s="82"/>
      <c r="DT1059" s="82"/>
      <c r="DU1059" s="82"/>
      <c r="DV1059" s="82"/>
      <c r="DW1059" s="82"/>
      <c r="DX1059" s="82"/>
      <c r="DY1059" s="82"/>
      <c r="DZ1059" s="82"/>
      <c r="EA1059" s="82"/>
      <c r="EB1059" s="82"/>
      <c r="EC1059" s="82"/>
      <c r="ED1059" s="82"/>
      <c r="EE1059" s="82"/>
      <c r="EF1059" s="82"/>
      <c r="EG1059" s="82"/>
      <c r="EH1059" s="82"/>
      <c r="EI1059" s="82"/>
      <c r="EJ1059" s="82"/>
      <c r="EK1059" s="82"/>
      <c r="EL1059" s="82"/>
      <c r="EM1059" s="82"/>
      <c r="EN1059" s="82"/>
      <c r="EO1059" s="82"/>
      <c r="EP1059" s="82"/>
      <c r="EQ1059" s="82"/>
      <c r="ER1059" s="82"/>
      <c r="ES1059" s="82"/>
      <c r="ET1059" s="82"/>
      <c r="EU1059" s="82"/>
      <c r="EV1059" s="82"/>
      <c r="EW1059" s="82"/>
      <c r="EX1059" s="82"/>
      <c r="EY1059" s="82"/>
      <c r="EZ1059" s="82"/>
      <c r="FA1059" s="82"/>
      <c r="FB1059" s="82"/>
      <c r="FC1059" s="82"/>
      <c r="FD1059" s="82"/>
      <c r="FE1059" s="82"/>
      <c r="FF1059" s="82"/>
      <c r="FG1059" s="82"/>
      <c r="FH1059" s="82"/>
      <c r="FI1059" s="82"/>
      <c r="FJ1059" s="82"/>
      <c r="FK1059" s="82"/>
      <c r="FL1059" s="82"/>
      <c r="FM1059" s="82"/>
      <c r="FN1059" s="82"/>
      <c r="FO1059" s="82"/>
      <c r="FP1059" s="82"/>
      <c r="FQ1059" s="82"/>
      <c r="FR1059" s="82"/>
      <c r="FS1059" s="82"/>
      <c r="FT1059" s="82"/>
      <c r="FU1059" s="82"/>
      <c r="FV1059" s="82"/>
      <c r="FW1059" s="82"/>
      <c r="FX1059" s="82"/>
      <c r="FY1059" s="82"/>
      <c r="FZ1059" s="82"/>
      <c r="GA1059" s="82"/>
      <c r="GB1059" s="82"/>
      <c r="GC1059" s="82"/>
      <c r="GD1059" s="82"/>
      <c r="GE1059" s="82"/>
      <c r="GF1059" s="82"/>
      <c r="GG1059" s="82"/>
      <c r="GH1059" s="82"/>
      <c r="GI1059" s="82"/>
      <c r="GJ1059" s="82"/>
      <c r="GK1059" s="82"/>
      <c r="GL1059" s="82"/>
      <c r="GM1059" s="82"/>
      <c r="GN1059" s="82"/>
      <c r="GO1059" s="82"/>
      <c r="GP1059" s="82"/>
      <c r="GQ1059" s="82"/>
      <c r="GR1059" s="82"/>
      <c r="GS1059" s="82"/>
      <c r="GT1059" s="82"/>
      <c r="GU1059" s="82"/>
      <c r="GV1059" s="82"/>
      <c r="GW1059" s="82"/>
      <c r="GX1059" s="82"/>
      <c r="GY1059" s="82"/>
      <c r="GZ1059" s="82"/>
      <c r="HA1059" s="82"/>
      <c r="HB1059" s="82"/>
      <c r="HC1059" s="82"/>
      <c r="HD1059" s="82"/>
      <c r="HE1059" s="82"/>
      <c r="HF1059" s="82"/>
      <c r="HG1059" s="82"/>
      <c r="HH1059" s="82"/>
      <c r="HI1059" s="82"/>
      <c r="HJ1059" s="82"/>
      <c r="HK1059" s="82"/>
      <c r="HL1059" s="82"/>
      <c r="HM1059" s="82"/>
      <c r="HN1059" s="82"/>
      <c r="HO1059" s="82"/>
      <c r="HP1059" s="82"/>
      <c r="HQ1059" s="82"/>
      <c r="HR1059" s="82"/>
      <c r="HS1059" s="82"/>
      <c r="HT1059" s="82"/>
      <c r="HU1059" s="82"/>
      <c r="HV1059" s="82"/>
      <c r="HW1059" s="82"/>
      <c r="HX1059" s="82"/>
      <c r="HY1059" s="82"/>
      <c r="HZ1059" s="82"/>
      <c r="IA1059" s="82"/>
      <c r="IB1059" s="82"/>
      <c r="IC1059" s="82"/>
      <c r="ID1059" s="82"/>
      <c r="IE1059" s="82"/>
      <c r="IF1059" s="82"/>
      <c r="IG1059" s="82"/>
      <c r="IH1059" s="82"/>
      <c r="II1059" s="82"/>
      <c r="IJ1059" s="82"/>
      <c r="IK1059" s="82"/>
      <c r="IL1059" s="82"/>
      <c r="IM1059" s="82"/>
      <c r="IN1059" s="82"/>
      <c r="IO1059" s="82"/>
      <c r="IP1059" s="82"/>
      <c r="IQ1059" s="82"/>
      <c r="IR1059" s="82"/>
      <c r="IS1059" s="82"/>
      <c r="IT1059" s="82"/>
      <c r="IU1059" s="82"/>
      <c r="IV1059" s="82"/>
      <c r="IW1059" s="82"/>
    </row>
    <row r="1060" customFormat="false" ht="14.25" hidden="false" customHeight="false" outlineLevel="0" collapsed="false">
      <c r="A1060" s="82"/>
      <c r="B1060" s="82"/>
      <c r="C1060" s="82"/>
      <c r="D1060" s="82"/>
      <c r="E1060" s="82"/>
      <c r="F1060" s="82"/>
      <c r="G1060" s="82"/>
      <c r="H1060" s="82"/>
      <c r="I1060" s="82"/>
      <c r="J1060" s="82"/>
      <c r="K1060" s="82"/>
      <c r="L1060" s="82"/>
      <c r="M1060" s="82"/>
      <c r="N1060" s="82"/>
      <c r="O1060" s="82"/>
      <c r="P1060" s="82"/>
      <c r="Q1060" s="82"/>
      <c r="R1060" s="82"/>
      <c r="S1060" s="82"/>
      <c r="T1060" s="82"/>
      <c r="U1060" s="82"/>
      <c r="V1060" s="82"/>
      <c r="W1060" s="82"/>
      <c r="X1060" s="82"/>
      <c r="Y1060" s="82"/>
      <c r="Z1060" s="82"/>
      <c r="AA1060" s="82"/>
      <c r="AB1060" s="82"/>
      <c r="AC1060" s="82"/>
      <c r="AD1060" s="82"/>
      <c r="AE1060" s="82"/>
      <c r="AS1060" s="82"/>
      <c r="AT1060" s="82"/>
      <c r="AU1060" s="82"/>
      <c r="AV1060" s="82"/>
      <c r="AW1060" s="82"/>
      <c r="AX1060" s="82"/>
      <c r="AY1060" s="82"/>
      <c r="AZ1060" s="82"/>
      <c r="BA1060" s="82"/>
      <c r="BB1060" s="82"/>
      <c r="BC1060" s="82"/>
      <c r="BD1060" s="82"/>
      <c r="BE1060" s="82"/>
      <c r="BF1060" s="82"/>
      <c r="BG1060" s="82"/>
      <c r="BH1060" s="82"/>
      <c r="BI1060" s="82"/>
      <c r="BJ1060" s="82"/>
      <c r="BK1060" s="82"/>
      <c r="BL1060" s="82"/>
      <c r="BM1060" s="82"/>
      <c r="BN1060" s="82"/>
      <c r="BO1060" s="82"/>
      <c r="BP1060" s="82"/>
      <c r="BQ1060" s="82"/>
      <c r="BR1060" s="82"/>
      <c r="BS1060" s="82"/>
      <c r="BT1060" s="82"/>
      <c r="BU1060" s="82"/>
      <c r="BV1060" s="82"/>
      <c r="BW1060" s="82"/>
      <c r="BX1060" s="82"/>
      <c r="BY1060" s="82"/>
      <c r="BZ1060" s="82"/>
      <c r="CA1060" s="82"/>
      <c r="CB1060" s="82"/>
      <c r="CC1060" s="82"/>
      <c r="CD1060" s="82"/>
      <c r="CE1060" s="82"/>
      <c r="CF1060" s="82"/>
      <c r="CG1060" s="82"/>
      <c r="CH1060" s="82"/>
      <c r="CI1060" s="82"/>
      <c r="CJ1060" s="82"/>
      <c r="CK1060" s="82"/>
      <c r="CL1060" s="82"/>
      <c r="CM1060" s="82"/>
      <c r="CN1060" s="82"/>
      <c r="CO1060" s="82"/>
      <c r="CP1060" s="82"/>
      <c r="CQ1060" s="82"/>
      <c r="CR1060" s="82"/>
      <c r="CS1060" s="82"/>
      <c r="CT1060" s="82"/>
      <c r="CU1060" s="82"/>
      <c r="CV1060" s="82"/>
      <c r="CW1060" s="82"/>
      <c r="CX1060" s="82"/>
      <c r="CY1060" s="82"/>
      <c r="CZ1060" s="82"/>
      <c r="DA1060" s="82"/>
      <c r="DB1060" s="82"/>
      <c r="DC1060" s="82"/>
      <c r="DD1060" s="82"/>
      <c r="DE1060" s="82"/>
      <c r="DF1060" s="82"/>
      <c r="DG1060" s="82"/>
      <c r="DH1060" s="82"/>
      <c r="DI1060" s="82"/>
      <c r="DJ1060" s="82"/>
      <c r="DK1060" s="82"/>
      <c r="DL1060" s="82"/>
      <c r="DM1060" s="82"/>
      <c r="DN1060" s="82"/>
      <c r="DO1060" s="82"/>
      <c r="DP1060" s="82"/>
      <c r="DQ1060" s="82"/>
      <c r="DR1060" s="82"/>
      <c r="DS1060" s="82"/>
      <c r="DT1060" s="82"/>
      <c r="DU1060" s="82"/>
      <c r="DV1060" s="82"/>
      <c r="DW1060" s="82"/>
      <c r="DX1060" s="82"/>
      <c r="DY1060" s="82"/>
      <c r="DZ1060" s="82"/>
      <c r="EA1060" s="82"/>
      <c r="EB1060" s="82"/>
      <c r="EC1060" s="82"/>
      <c r="ED1060" s="82"/>
      <c r="EE1060" s="82"/>
      <c r="EF1060" s="82"/>
      <c r="EG1060" s="82"/>
      <c r="EH1060" s="82"/>
      <c r="EI1060" s="82"/>
      <c r="EJ1060" s="82"/>
      <c r="EK1060" s="82"/>
      <c r="EL1060" s="82"/>
      <c r="EM1060" s="82"/>
      <c r="EN1060" s="82"/>
      <c r="EO1060" s="82"/>
      <c r="EP1060" s="82"/>
      <c r="EQ1060" s="82"/>
      <c r="ER1060" s="82"/>
      <c r="ES1060" s="82"/>
      <c r="ET1060" s="82"/>
      <c r="EU1060" s="82"/>
      <c r="EV1060" s="82"/>
      <c r="EW1060" s="82"/>
      <c r="EX1060" s="82"/>
      <c r="EY1060" s="82"/>
      <c r="EZ1060" s="82"/>
      <c r="FA1060" s="82"/>
      <c r="FB1060" s="82"/>
      <c r="FC1060" s="82"/>
      <c r="FD1060" s="82"/>
      <c r="FE1060" s="82"/>
      <c r="FF1060" s="82"/>
      <c r="FG1060" s="82"/>
      <c r="FH1060" s="82"/>
      <c r="FI1060" s="82"/>
      <c r="FJ1060" s="82"/>
      <c r="FK1060" s="82"/>
      <c r="FL1060" s="82"/>
      <c r="FM1060" s="82"/>
      <c r="FN1060" s="82"/>
      <c r="FO1060" s="82"/>
      <c r="FP1060" s="82"/>
      <c r="FQ1060" s="82"/>
      <c r="FR1060" s="82"/>
      <c r="FS1060" s="82"/>
      <c r="FT1060" s="82"/>
      <c r="FU1060" s="82"/>
      <c r="FV1060" s="82"/>
      <c r="FW1060" s="82"/>
      <c r="FX1060" s="82"/>
      <c r="FY1060" s="82"/>
      <c r="FZ1060" s="82"/>
      <c r="GA1060" s="82"/>
      <c r="GB1060" s="82"/>
      <c r="GC1060" s="82"/>
      <c r="GD1060" s="82"/>
      <c r="GE1060" s="82"/>
      <c r="GF1060" s="82"/>
      <c r="GG1060" s="82"/>
      <c r="GH1060" s="82"/>
      <c r="GI1060" s="82"/>
      <c r="GJ1060" s="82"/>
      <c r="GK1060" s="82"/>
      <c r="GL1060" s="82"/>
      <c r="GM1060" s="82"/>
      <c r="GN1060" s="82"/>
      <c r="GO1060" s="82"/>
      <c r="GP1060" s="82"/>
      <c r="GQ1060" s="82"/>
      <c r="GR1060" s="82"/>
      <c r="GS1060" s="82"/>
      <c r="GT1060" s="82"/>
      <c r="GU1060" s="82"/>
      <c r="GV1060" s="82"/>
      <c r="GW1060" s="82"/>
      <c r="GX1060" s="82"/>
      <c r="GY1060" s="82"/>
      <c r="GZ1060" s="82"/>
      <c r="HA1060" s="82"/>
      <c r="HB1060" s="82"/>
      <c r="HC1060" s="82"/>
      <c r="HD1060" s="82"/>
      <c r="HE1060" s="82"/>
      <c r="HF1060" s="82"/>
      <c r="HG1060" s="82"/>
      <c r="HH1060" s="82"/>
      <c r="HI1060" s="82"/>
      <c r="HJ1060" s="82"/>
      <c r="HK1060" s="82"/>
      <c r="HL1060" s="82"/>
      <c r="HM1060" s="82"/>
      <c r="HN1060" s="82"/>
      <c r="HO1060" s="82"/>
      <c r="HP1060" s="82"/>
      <c r="HQ1060" s="82"/>
      <c r="HR1060" s="82"/>
      <c r="HS1060" s="82"/>
      <c r="HT1060" s="82"/>
      <c r="HU1060" s="82"/>
      <c r="HV1060" s="82"/>
      <c r="HW1060" s="82"/>
      <c r="HX1060" s="82"/>
      <c r="HY1060" s="82"/>
      <c r="HZ1060" s="82"/>
      <c r="IA1060" s="82"/>
      <c r="IB1060" s="82"/>
      <c r="IC1060" s="82"/>
      <c r="ID1060" s="82"/>
      <c r="IE1060" s="82"/>
      <c r="IF1060" s="82"/>
      <c r="IG1060" s="82"/>
      <c r="IH1060" s="82"/>
      <c r="II1060" s="82"/>
      <c r="IJ1060" s="82"/>
      <c r="IK1060" s="82"/>
      <c r="IL1060" s="82"/>
      <c r="IM1060" s="82"/>
      <c r="IN1060" s="82"/>
      <c r="IO1060" s="82"/>
      <c r="IP1060" s="82"/>
      <c r="IQ1060" s="82"/>
      <c r="IR1060" s="82"/>
      <c r="IS1060" s="82"/>
      <c r="IT1060" s="82"/>
      <c r="IU1060" s="82"/>
      <c r="IV1060" s="82"/>
      <c r="IW1060" s="82"/>
    </row>
    <row r="1061" customFormat="false" ht="14.25" hidden="false" customHeight="false" outlineLevel="0" collapsed="false">
      <c r="A1061" s="82"/>
      <c r="B1061" s="82"/>
      <c r="C1061" s="82"/>
      <c r="D1061" s="82"/>
      <c r="E1061" s="82"/>
      <c r="F1061" s="82"/>
      <c r="G1061" s="82"/>
      <c r="H1061" s="82"/>
      <c r="I1061" s="82"/>
      <c r="J1061" s="82"/>
      <c r="K1061" s="82"/>
      <c r="L1061" s="82"/>
      <c r="M1061" s="82"/>
      <c r="N1061" s="82"/>
      <c r="O1061" s="82"/>
      <c r="P1061" s="82"/>
      <c r="Q1061" s="82"/>
      <c r="R1061" s="82"/>
      <c r="S1061" s="82"/>
      <c r="T1061" s="82"/>
      <c r="U1061" s="82"/>
      <c r="V1061" s="82"/>
      <c r="W1061" s="82"/>
      <c r="X1061" s="82"/>
      <c r="Y1061" s="82"/>
      <c r="Z1061" s="82"/>
      <c r="AA1061" s="82"/>
      <c r="AB1061" s="82"/>
      <c r="AC1061" s="82"/>
      <c r="AD1061" s="82"/>
      <c r="AE1061" s="82"/>
      <c r="AS1061" s="82"/>
      <c r="AT1061" s="82"/>
      <c r="AU1061" s="82"/>
      <c r="AV1061" s="82"/>
      <c r="AW1061" s="82"/>
      <c r="AX1061" s="82"/>
      <c r="AY1061" s="82"/>
      <c r="AZ1061" s="82"/>
      <c r="BA1061" s="82"/>
      <c r="BB1061" s="82"/>
      <c r="BC1061" s="82"/>
      <c r="BD1061" s="82"/>
      <c r="BE1061" s="82"/>
      <c r="BF1061" s="82"/>
      <c r="BG1061" s="82"/>
      <c r="BH1061" s="82"/>
      <c r="BI1061" s="82"/>
      <c r="BJ1061" s="82"/>
      <c r="BK1061" s="82"/>
      <c r="BL1061" s="82"/>
      <c r="BM1061" s="82"/>
      <c r="BN1061" s="82"/>
      <c r="BO1061" s="82"/>
      <c r="BP1061" s="82"/>
      <c r="BQ1061" s="82"/>
      <c r="BR1061" s="82"/>
      <c r="BS1061" s="82"/>
      <c r="BT1061" s="82"/>
      <c r="BU1061" s="82"/>
      <c r="BV1061" s="82"/>
      <c r="BW1061" s="82"/>
      <c r="BX1061" s="82"/>
      <c r="BY1061" s="82"/>
      <c r="BZ1061" s="82"/>
      <c r="CA1061" s="82"/>
      <c r="CB1061" s="82"/>
      <c r="CC1061" s="82"/>
      <c r="CD1061" s="82"/>
      <c r="CE1061" s="82"/>
      <c r="CF1061" s="82"/>
      <c r="CG1061" s="82"/>
      <c r="CH1061" s="82"/>
      <c r="CI1061" s="82"/>
      <c r="CJ1061" s="82"/>
      <c r="CK1061" s="82"/>
      <c r="CL1061" s="82"/>
      <c r="CM1061" s="82"/>
      <c r="CN1061" s="82"/>
      <c r="CO1061" s="82"/>
      <c r="CP1061" s="82"/>
      <c r="CQ1061" s="82"/>
      <c r="CR1061" s="82"/>
      <c r="CS1061" s="82"/>
      <c r="CT1061" s="82"/>
      <c r="CU1061" s="82"/>
      <c r="CV1061" s="82"/>
      <c r="CW1061" s="82"/>
      <c r="CX1061" s="82"/>
      <c r="CY1061" s="82"/>
      <c r="CZ1061" s="82"/>
      <c r="DA1061" s="82"/>
      <c r="DB1061" s="82"/>
      <c r="DC1061" s="82"/>
      <c r="DD1061" s="82"/>
      <c r="DE1061" s="82"/>
      <c r="DF1061" s="82"/>
      <c r="DG1061" s="82"/>
      <c r="DH1061" s="82"/>
      <c r="DI1061" s="82"/>
      <c r="DJ1061" s="82"/>
      <c r="DK1061" s="82"/>
      <c r="DL1061" s="82"/>
      <c r="DM1061" s="82"/>
      <c r="DN1061" s="82"/>
      <c r="DO1061" s="82"/>
      <c r="DP1061" s="82"/>
      <c r="DQ1061" s="82"/>
      <c r="DR1061" s="82"/>
      <c r="DS1061" s="82"/>
      <c r="DT1061" s="82"/>
      <c r="DU1061" s="82"/>
      <c r="DV1061" s="82"/>
      <c r="DW1061" s="82"/>
      <c r="DX1061" s="82"/>
      <c r="DY1061" s="82"/>
      <c r="DZ1061" s="82"/>
      <c r="EA1061" s="82"/>
      <c r="EB1061" s="82"/>
      <c r="EC1061" s="82"/>
      <c r="ED1061" s="82"/>
      <c r="EE1061" s="82"/>
      <c r="EF1061" s="82"/>
      <c r="EG1061" s="82"/>
      <c r="EH1061" s="82"/>
      <c r="EI1061" s="82"/>
      <c r="EJ1061" s="82"/>
      <c r="EK1061" s="82"/>
      <c r="EL1061" s="82"/>
      <c r="EM1061" s="82"/>
      <c r="EN1061" s="82"/>
      <c r="EO1061" s="82"/>
      <c r="EP1061" s="82"/>
      <c r="EQ1061" s="82"/>
      <c r="ER1061" s="82"/>
      <c r="ES1061" s="82"/>
      <c r="ET1061" s="82"/>
      <c r="EU1061" s="82"/>
      <c r="EV1061" s="82"/>
      <c r="EW1061" s="82"/>
      <c r="EX1061" s="82"/>
      <c r="EY1061" s="82"/>
      <c r="EZ1061" s="82"/>
      <c r="FA1061" s="82"/>
      <c r="FB1061" s="82"/>
      <c r="FC1061" s="82"/>
      <c r="FD1061" s="82"/>
      <c r="FE1061" s="82"/>
      <c r="FF1061" s="82"/>
      <c r="FG1061" s="82"/>
      <c r="FH1061" s="82"/>
      <c r="FI1061" s="82"/>
      <c r="FJ1061" s="82"/>
      <c r="FK1061" s="82"/>
      <c r="FL1061" s="82"/>
      <c r="FM1061" s="82"/>
      <c r="FN1061" s="82"/>
      <c r="FO1061" s="82"/>
      <c r="FP1061" s="82"/>
      <c r="FQ1061" s="82"/>
      <c r="FR1061" s="82"/>
      <c r="FS1061" s="82"/>
      <c r="FT1061" s="82"/>
      <c r="FU1061" s="82"/>
      <c r="FV1061" s="82"/>
      <c r="FW1061" s="82"/>
      <c r="FX1061" s="82"/>
      <c r="FY1061" s="82"/>
      <c r="FZ1061" s="82"/>
      <c r="GA1061" s="82"/>
      <c r="GB1061" s="82"/>
      <c r="GC1061" s="82"/>
      <c r="GD1061" s="82"/>
      <c r="GE1061" s="82"/>
      <c r="GF1061" s="82"/>
      <c r="GG1061" s="82"/>
      <c r="GH1061" s="82"/>
      <c r="GI1061" s="82"/>
      <c r="GJ1061" s="82"/>
      <c r="GK1061" s="82"/>
      <c r="GL1061" s="82"/>
      <c r="GM1061" s="82"/>
      <c r="GN1061" s="82"/>
      <c r="GO1061" s="82"/>
      <c r="GP1061" s="82"/>
      <c r="GQ1061" s="82"/>
      <c r="GR1061" s="82"/>
      <c r="GS1061" s="82"/>
      <c r="GT1061" s="82"/>
      <c r="GU1061" s="82"/>
      <c r="GV1061" s="82"/>
      <c r="GW1061" s="82"/>
      <c r="GX1061" s="82"/>
      <c r="GY1061" s="82"/>
      <c r="GZ1061" s="82"/>
      <c r="HA1061" s="82"/>
      <c r="HB1061" s="82"/>
      <c r="HC1061" s="82"/>
      <c r="HD1061" s="82"/>
      <c r="HE1061" s="82"/>
      <c r="HF1061" s="82"/>
      <c r="HG1061" s="82"/>
      <c r="HH1061" s="82"/>
      <c r="HI1061" s="82"/>
      <c r="HJ1061" s="82"/>
      <c r="HK1061" s="82"/>
      <c r="HL1061" s="82"/>
      <c r="HM1061" s="82"/>
      <c r="HN1061" s="82"/>
      <c r="HO1061" s="82"/>
      <c r="HP1061" s="82"/>
      <c r="HQ1061" s="82"/>
      <c r="HR1061" s="82"/>
      <c r="HS1061" s="82"/>
      <c r="HT1061" s="82"/>
      <c r="HU1061" s="82"/>
      <c r="HV1061" s="82"/>
      <c r="HW1061" s="82"/>
      <c r="HX1061" s="82"/>
      <c r="HY1061" s="82"/>
      <c r="HZ1061" s="82"/>
      <c r="IA1061" s="82"/>
      <c r="IB1061" s="82"/>
      <c r="IC1061" s="82"/>
      <c r="ID1061" s="82"/>
      <c r="IE1061" s="82"/>
      <c r="IF1061" s="82"/>
      <c r="IG1061" s="82"/>
      <c r="IH1061" s="82"/>
      <c r="II1061" s="82"/>
      <c r="IJ1061" s="82"/>
      <c r="IK1061" s="82"/>
      <c r="IL1061" s="82"/>
      <c r="IM1061" s="82"/>
      <c r="IN1061" s="82"/>
      <c r="IO1061" s="82"/>
      <c r="IP1061" s="82"/>
      <c r="IQ1061" s="82"/>
      <c r="IR1061" s="82"/>
      <c r="IS1061" s="82"/>
      <c r="IT1061" s="82"/>
      <c r="IU1061" s="82"/>
      <c r="IV1061" s="82"/>
      <c r="IW1061" s="82"/>
    </row>
    <row r="1062" customFormat="false" ht="14.25" hidden="false" customHeight="false" outlineLevel="0" collapsed="false">
      <c r="A1062" s="82"/>
      <c r="B1062" s="82"/>
      <c r="C1062" s="82"/>
      <c r="D1062" s="82"/>
      <c r="E1062" s="82"/>
      <c r="F1062" s="82"/>
      <c r="G1062" s="82"/>
      <c r="H1062" s="82"/>
      <c r="I1062" s="82"/>
      <c r="J1062" s="82"/>
      <c r="K1062" s="82"/>
      <c r="L1062" s="82"/>
      <c r="M1062" s="82"/>
      <c r="N1062" s="82"/>
      <c r="O1062" s="82"/>
      <c r="P1062" s="82"/>
      <c r="Q1062" s="82"/>
      <c r="R1062" s="82"/>
      <c r="S1062" s="82"/>
      <c r="T1062" s="82"/>
      <c r="U1062" s="82"/>
      <c r="V1062" s="82"/>
      <c r="W1062" s="82"/>
      <c r="X1062" s="82"/>
      <c r="Y1062" s="82"/>
      <c r="Z1062" s="82"/>
      <c r="AA1062" s="82"/>
      <c r="AB1062" s="82"/>
      <c r="AC1062" s="82"/>
      <c r="AD1062" s="82"/>
      <c r="AE1062" s="82"/>
      <c r="AS1062" s="82"/>
      <c r="AT1062" s="82"/>
      <c r="AU1062" s="82"/>
      <c r="AV1062" s="82"/>
      <c r="AW1062" s="82"/>
      <c r="AX1062" s="82"/>
      <c r="AY1062" s="82"/>
      <c r="AZ1062" s="82"/>
      <c r="BA1062" s="82"/>
      <c r="BB1062" s="82"/>
      <c r="BC1062" s="82"/>
      <c r="BD1062" s="82"/>
      <c r="BE1062" s="82"/>
      <c r="BF1062" s="82"/>
      <c r="BG1062" s="82"/>
      <c r="BH1062" s="82"/>
      <c r="BI1062" s="82"/>
      <c r="BJ1062" s="82"/>
      <c r="BK1062" s="82"/>
      <c r="BL1062" s="82"/>
      <c r="BM1062" s="82"/>
      <c r="BN1062" s="82"/>
      <c r="BO1062" s="82"/>
      <c r="BP1062" s="82"/>
      <c r="BQ1062" s="82"/>
      <c r="BR1062" s="82"/>
      <c r="BS1062" s="82"/>
      <c r="BT1062" s="82"/>
      <c r="BU1062" s="82"/>
      <c r="BV1062" s="82"/>
      <c r="BW1062" s="82"/>
      <c r="BX1062" s="82"/>
      <c r="BY1062" s="82"/>
      <c r="BZ1062" s="82"/>
      <c r="CA1062" s="82"/>
      <c r="CB1062" s="82"/>
      <c r="CC1062" s="82"/>
      <c r="CD1062" s="82"/>
      <c r="CE1062" s="82"/>
      <c r="CF1062" s="82"/>
      <c r="CG1062" s="82"/>
      <c r="CH1062" s="82"/>
      <c r="CI1062" s="82"/>
      <c r="CJ1062" s="82"/>
      <c r="CK1062" s="82"/>
      <c r="CL1062" s="82"/>
      <c r="CM1062" s="82"/>
      <c r="CN1062" s="82"/>
      <c r="CO1062" s="82"/>
      <c r="CP1062" s="82"/>
      <c r="CQ1062" s="82"/>
      <c r="CR1062" s="82"/>
      <c r="CS1062" s="82"/>
      <c r="CT1062" s="82"/>
      <c r="CU1062" s="82"/>
      <c r="CV1062" s="82"/>
      <c r="CW1062" s="82"/>
      <c r="CX1062" s="82"/>
      <c r="CY1062" s="82"/>
      <c r="CZ1062" s="82"/>
      <c r="DA1062" s="82"/>
      <c r="DB1062" s="82"/>
      <c r="DC1062" s="82"/>
      <c r="DD1062" s="82"/>
      <c r="DE1062" s="82"/>
      <c r="DF1062" s="82"/>
      <c r="DG1062" s="82"/>
      <c r="DH1062" s="82"/>
      <c r="DI1062" s="82"/>
      <c r="DJ1062" s="82"/>
      <c r="DK1062" s="82"/>
      <c r="DL1062" s="82"/>
      <c r="DM1062" s="82"/>
      <c r="DN1062" s="82"/>
      <c r="DO1062" s="82"/>
      <c r="DP1062" s="82"/>
      <c r="DQ1062" s="82"/>
      <c r="DR1062" s="82"/>
      <c r="DS1062" s="82"/>
      <c r="DT1062" s="82"/>
      <c r="DU1062" s="82"/>
      <c r="DV1062" s="82"/>
      <c r="DW1062" s="82"/>
      <c r="DX1062" s="82"/>
      <c r="DY1062" s="82"/>
      <c r="DZ1062" s="82"/>
      <c r="EA1062" s="82"/>
      <c r="EB1062" s="82"/>
      <c r="EC1062" s="82"/>
      <c r="ED1062" s="82"/>
      <c r="EE1062" s="82"/>
      <c r="EF1062" s="82"/>
      <c r="EG1062" s="82"/>
      <c r="EH1062" s="82"/>
      <c r="EI1062" s="82"/>
      <c r="EJ1062" s="82"/>
      <c r="EK1062" s="82"/>
      <c r="EL1062" s="82"/>
      <c r="EM1062" s="82"/>
      <c r="EN1062" s="82"/>
      <c r="EO1062" s="82"/>
      <c r="EP1062" s="82"/>
      <c r="EQ1062" s="82"/>
      <c r="ER1062" s="82"/>
      <c r="ES1062" s="82"/>
      <c r="ET1062" s="82"/>
      <c r="EU1062" s="82"/>
      <c r="EV1062" s="82"/>
      <c r="EW1062" s="82"/>
      <c r="EX1062" s="82"/>
      <c r="EY1062" s="82"/>
      <c r="EZ1062" s="82"/>
      <c r="FA1062" s="82"/>
      <c r="FB1062" s="82"/>
      <c r="FC1062" s="82"/>
      <c r="FD1062" s="82"/>
      <c r="FE1062" s="82"/>
      <c r="FF1062" s="82"/>
      <c r="FG1062" s="82"/>
      <c r="FH1062" s="82"/>
      <c r="FI1062" s="82"/>
      <c r="FJ1062" s="82"/>
      <c r="FK1062" s="82"/>
      <c r="FL1062" s="82"/>
      <c r="FM1062" s="82"/>
      <c r="FN1062" s="82"/>
      <c r="FO1062" s="82"/>
      <c r="FP1062" s="82"/>
      <c r="FQ1062" s="82"/>
      <c r="FR1062" s="82"/>
      <c r="FS1062" s="82"/>
      <c r="FT1062" s="82"/>
      <c r="FU1062" s="82"/>
      <c r="FV1062" s="82"/>
      <c r="FW1062" s="82"/>
      <c r="FX1062" s="82"/>
      <c r="FY1062" s="82"/>
      <c r="FZ1062" s="82"/>
      <c r="GA1062" s="82"/>
      <c r="GB1062" s="82"/>
      <c r="GC1062" s="82"/>
      <c r="GD1062" s="82"/>
      <c r="GE1062" s="82"/>
      <c r="GF1062" s="82"/>
      <c r="GG1062" s="82"/>
      <c r="GH1062" s="82"/>
      <c r="GI1062" s="82"/>
      <c r="GJ1062" s="82"/>
      <c r="GK1062" s="82"/>
      <c r="GL1062" s="82"/>
      <c r="GM1062" s="82"/>
      <c r="GN1062" s="82"/>
      <c r="GO1062" s="82"/>
      <c r="GP1062" s="82"/>
      <c r="GQ1062" s="82"/>
      <c r="GR1062" s="82"/>
      <c r="GS1062" s="82"/>
      <c r="GT1062" s="82"/>
      <c r="GU1062" s="82"/>
      <c r="GV1062" s="82"/>
      <c r="GW1062" s="82"/>
      <c r="GX1062" s="82"/>
      <c r="GY1062" s="82"/>
      <c r="GZ1062" s="82"/>
      <c r="HA1062" s="82"/>
      <c r="HB1062" s="82"/>
      <c r="HC1062" s="82"/>
      <c r="HD1062" s="82"/>
      <c r="HE1062" s="82"/>
      <c r="HF1062" s="82"/>
      <c r="HG1062" s="82"/>
      <c r="HH1062" s="82"/>
      <c r="HI1062" s="82"/>
      <c r="HJ1062" s="82"/>
      <c r="HK1062" s="82"/>
      <c r="HL1062" s="82"/>
      <c r="HM1062" s="82"/>
      <c r="HN1062" s="82"/>
      <c r="HO1062" s="82"/>
      <c r="HP1062" s="82"/>
      <c r="HQ1062" s="82"/>
      <c r="HR1062" s="82"/>
      <c r="HS1062" s="82"/>
      <c r="HT1062" s="82"/>
      <c r="HU1062" s="82"/>
      <c r="HV1062" s="82"/>
      <c r="HW1062" s="82"/>
      <c r="HX1062" s="82"/>
      <c r="HY1062" s="82"/>
      <c r="HZ1062" s="82"/>
      <c r="IA1062" s="82"/>
      <c r="IB1062" s="82"/>
      <c r="IC1062" s="82"/>
      <c r="ID1062" s="82"/>
      <c r="IE1062" s="82"/>
      <c r="IF1062" s="82"/>
      <c r="IG1062" s="82"/>
      <c r="IH1062" s="82"/>
      <c r="II1062" s="82"/>
      <c r="IJ1062" s="82"/>
      <c r="IK1062" s="82"/>
      <c r="IL1062" s="82"/>
      <c r="IM1062" s="82"/>
      <c r="IN1062" s="82"/>
      <c r="IO1062" s="82"/>
      <c r="IP1062" s="82"/>
      <c r="IQ1062" s="82"/>
      <c r="IR1062" s="82"/>
      <c r="IS1062" s="82"/>
      <c r="IT1062" s="82"/>
      <c r="IU1062" s="82"/>
      <c r="IV1062" s="82"/>
      <c r="IW1062" s="82"/>
    </row>
    <row r="1063" customFormat="false" ht="14.25" hidden="false" customHeight="false" outlineLevel="0" collapsed="false">
      <c r="A1063" s="82"/>
      <c r="B1063" s="82"/>
      <c r="C1063" s="82"/>
      <c r="D1063" s="82"/>
      <c r="E1063" s="82"/>
      <c r="F1063" s="82"/>
      <c r="G1063" s="82"/>
      <c r="H1063" s="82"/>
      <c r="I1063" s="82"/>
      <c r="J1063" s="82"/>
      <c r="K1063" s="82"/>
      <c r="L1063" s="82"/>
      <c r="M1063" s="82"/>
      <c r="N1063" s="82"/>
      <c r="O1063" s="82"/>
      <c r="P1063" s="82"/>
      <c r="Q1063" s="82"/>
      <c r="R1063" s="82"/>
      <c r="S1063" s="82"/>
      <c r="T1063" s="82"/>
      <c r="U1063" s="82"/>
      <c r="V1063" s="82"/>
      <c r="W1063" s="82"/>
      <c r="X1063" s="82"/>
      <c r="Y1063" s="82"/>
      <c r="Z1063" s="82"/>
      <c r="AA1063" s="82"/>
      <c r="AB1063" s="82"/>
      <c r="AC1063" s="82"/>
      <c r="AD1063" s="82"/>
      <c r="AE1063" s="82"/>
      <c r="AS1063" s="82"/>
      <c r="AT1063" s="82"/>
      <c r="AU1063" s="82"/>
      <c r="AV1063" s="82"/>
      <c r="AW1063" s="82"/>
      <c r="AX1063" s="82"/>
      <c r="AY1063" s="82"/>
      <c r="AZ1063" s="82"/>
      <c r="BA1063" s="82"/>
      <c r="BB1063" s="82"/>
      <c r="BC1063" s="82"/>
      <c r="BD1063" s="82"/>
      <c r="BE1063" s="82"/>
      <c r="BF1063" s="82"/>
      <c r="BG1063" s="82"/>
      <c r="BH1063" s="82"/>
      <c r="BI1063" s="82"/>
      <c r="BJ1063" s="82"/>
      <c r="BK1063" s="82"/>
      <c r="BL1063" s="82"/>
      <c r="BM1063" s="82"/>
      <c r="BN1063" s="82"/>
      <c r="BO1063" s="82"/>
      <c r="BP1063" s="82"/>
      <c r="BQ1063" s="82"/>
      <c r="BR1063" s="82"/>
      <c r="BS1063" s="82"/>
      <c r="BT1063" s="82"/>
      <c r="BU1063" s="82"/>
      <c r="BV1063" s="82"/>
      <c r="BW1063" s="82"/>
      <c r="BX1063" s="82"/>
      <c r="BY1063" s="82"/>
      <c r="BZ1063" s="82"/>
      <c r="CA1063" s="82"/>
      <c r="CB1063" s="82"/>
      <c r="CC1063" s="82"/>
      <c r="CD1063" s="82"/>
      <c r="CE1063" s="82"/>
      <c r="CF1063" s="82"/>
      <c r="CG1063" s="82"/>
      <c r="CH1063" s="82"/>
      <c r="CI1063" s="82"/>
      <c r="CJ1063" s="82"/>
      <c r="CK1063" s="82"/>
      <c r="CL1063" s="82"/>
      <c r="CM1063" s="82"/>
      <c r="CN1063" s="82"/>
      <c r="CO1063" s="82"/>
      <c r="CP1063" s="82"/>
      <c r="CQ1063" s="82"/>
      <c r="CR1063" s="82"/>
      <c r="CS1063" s="82"/>
      <c r="CT1063" s="82"/>
      <c r="CU1063" s="82"/>
      <c r="CV1063" s="82"/>
      <c r="CW1063" s="82"/>
      <c r="CX1063" s="82"/>
      <c r="CY1063" s="82"/>
      <c r="CZ1063" s="82"/>
      <c r="DA1063" s="82"/>
      <c r="DB1063" s="82"/>
      <c r="DC1063" s="82"/>
      <c r="DD1063" s="82"/>
      <c r="DE1063" s="82"/>
      <c r="DF1063" s="82"/>
      <c r="DG1063" s="82"/>
      <c r="DH1063" s="82"/>
      <c r="DI1063" s="82"/>
      <c r="DJ1063" s="82"/>
      <c r="DK1063" s="82"/>
      <c r="DL1063" s="82"/>
      <c r="DM1063" s="82"/>
      <c r="DN1063" s="82"/>
      <c r="DO1063" s="82"/>
      <c r="DP1063" s="82"/>
      <c r="DQ1063" s="82"/>
      <c r="DR1063" s="82"/>
      <c r="DS1063" s="82"/>
      <c r="DT1063" s="82"/>
      <c r="DU1063" s="82"/>
      <c r="DV1063" s="82"/>
      <c r="DW1063" s="82"/>
      <c r="DX1063" s="82"/>
      <c r="DY1063" s="82"/>
      <c r="DZ1063" s="82"/>
      <c r="EA1063" s="82"/>
      <c r="EB1063" s="82"/>
      <c r="EC1063" s="82"/>
      <c r="ED1063" s="82"/>
      <c r="EE1063" s="82"/>
      <c r="EF1063" s="82"/>
      <c r="EG1063" s="82"/>
      <c r="EH1063" s="82"/>
      <c r="EI1063" s="82"/>
      <c r="EJ1063" s="82"/>
      <c r="EK1063" s="82"/>
      <c r="EL1063" s="82"/>
      <c r="EM1063" s="82"/>
      <c r="EN1063" s="82"/>
      <c r="EO1063" s="82"/>
      <c r="EP1063" s="82"/>
      <c r="EQ1063" s="82"/>
      <c r="ER1063" s="82"/>
      <c r="ES1063" s="82"/>
      <c r="ET1063" s="82"/>
      <c r="EU1063" s="82"/>
      <c r="EV1063" s="82"/>
      <c r="EW1063" s="82"/>
      <c r="EX1063" s="82"/>
      <c r="EY1063" s="82"/>
      <c r="EZ1063" s="82"/>
      <c r="FA1063" s="82"/>
      <c r="FB1063" s="82"/>
      <c r="FC1063" s="82"/>
      <c r="FD1063" s="82"/>
      <c r="FE1063" s="82"/>
      <c r="FF1063" s="82"/>
      <c r="FG1063" s="82"/>
      <c r="FH1063" s="82"/>
      <c r="FI1063" s="82"/>
      <c r="FJ1063" s="82"/>
      <c r="FK1063" s="82"/>
      <c r="FL1063" s="82"/>
      <c r="FM1063" s="82"/>
      <c r="FN1063" s="82"/>
      <c r="FO1063" s="82"/>
      <c r="FP1063" s="82"/>
      <c r="FQ1063" s="82"/>
      <c r="FR1063" s="82"/>
      <c r="FS1063" s="82"/>
      <c r="FT1063" s="82"/>
      <c r="FU1063" s="82"/>
      <c r="FV1063" s="82"/>
      <c r="FW1063" s="82"/>
      <c r="FX1063" s="82"/>
      <c r="FY1063" s="82"/>
      <c r="FZ1063" s="82"/>
      <c r="GA1063" s="82"/>
      <c r="GB1063" s="82"/>
      <c r="GC1063" s="82"/>
      <c r="GD1063" s="82"/>
      <c r="GE1063" s="82"/>
      <c r="GF1063" s="82"/>
      <c r="GG1063" s="82"/>
      <c r="GH1063" s="82"/>
      <c r="GI1063" s="82"/>
      <c r="GJ1063" s="82"/>
      <c r="GK1063" s="82"/>
      <c r="GL1063" s="82"/>
      <c r="GM1063" s="82"/>
      <c r="GN1063" s="82"/>
      <c r="GO1063" s="82"/>
      <c r="GP1063" s="82"/>
      <c r="GQ1063" s="82"/>
      <c r="GR1063" s="82"/>
      <c r="GS1063" s="82"/>
      <c r="GT1063" s="82"/>
      <c r="GU1063" s="82"/>
      <c r="GV1063" s="82"/>
      <c r="GW1063" s="82"/>
      <c r="GX1063" s="82"/>
      <c r="GY1063" s="82"/>
      <c r="GZ1063" s="82"/>
      <c r="HA1063" s="82"/>
      <c r="HB1063" s="82"/>
      <c r="HC1063" s="82"/>
      <c r="HD1063" s="82"/>
      <c r="HE1063" s="82"/>
      <c r="HF1063" s="82"/>
      <c r="HG1063" s="82"/>
      <c r="HH1063" s="82"/>
      <c r="HI1063" s="82"/>
      <c r="HJ1063" s="82"/>
      <c r="HK1063" s="82"/>
      <c r="HL1063" s="82"/>
      <c r="HM1063" s="82"/>
      <c r="HN1063" s="82"/>
      <c r="HO1063" s="82"/>
      <c r="HP1063" s="82"/>
      <c r="HQ1063" s="82"/>
      <c r="HR1063" s="82"/>
      <c r="HS1063" s="82"/>
      <c r="HT1063" s="82"/>
      <c r="HU1063" s="82"/>
      <c r="HV1063" s="82"/>
      <c r="HW1063" s="82"/>
      <c r="HX1063" s="82"/>
      <c r="HY1063" s="82"/>
      <c r="HZ1063" s="82"/>
      <c r="IA1063" s="82"/>
      <c r="IB1063" s="82"/>
      <c r="IC1063" s="82"/>
      <c r="ID1063" s="82"/>
      <c r="IE1063" s="82"/>
      <c r="IF1063" s="82"/>
      <c r="IG1063" s="82"/>
      <c r="IH1063" s="82"/>
      <c r="II1063" s="82"/>
      <c r="IJ1063" s="82"/>
      <c r="IK1063" s="82"/>
      <c r="IL1063" s="82"/>
      <c r="IM1063" s="82"/>
      <c r="IN1063" s="82"/>
      <c r="IO1063" s="82"/>
      <c r="IP1063" s="82"/>
      <c r="IQ1063" s="82"/>
      <c r="IR1063" s="82"/>
      <c r="IS1063" s="82"/>
      <c r="IT1063" s="82"/>
      <c r="IU1063" s="82"/>
      <c r="IV1063" s="82"/>
      <c r="IW1063" s="82"/>
    </row>
    <row r="1064" customFormat="false" ht="14.25" hidden="false" customHeight="false" outlineLevel="0" collapsed="false">
      <c r="A1064" s="82"/>
      <c r="B1064" s="82"/>
      <c r="C1064" s="82"/>
      <c r="D1064" s="82"/>
      <c r="E1064" s="82"/>
      <c r="F1064" s="82"/>
      <c r="G1064" s="82"/>
      <c r="H1064" s="82"/>
      <c r="I1064" s="82"/>
      <c r="J1064" s="82"/>
      <c r="K1064" s="82"/>
      <c r="L1064" s="82"/>
      <c r="M1064" s="82"/>
      <c r="N1064" s="82"/>
      <c r="O1064" s="82"/>
      <c r="P1064" s="82"/>
      <c r="Q1064" s="82"/>
      <c r="R1064" s="82"/>
      <c r="S1064" s="82"/>
      <c r="T1064" s="82"/>
      <c r="U1064" s="82"/>
      <c r="V1064" s="82"/>
      <c r="W1064" s="82"/>
      <c r="X1064" s="82"/>
      <c r="Y1064" s="82"/>
      <c r="Z1064" s="82"/>
      <c r="AA1064" s="82"/>
      <c r="AB1064" s="82"/>
      <c r="AC1064" s="82"/>
      <c r="AD1064" s="82"/>
      <c r="AE1064" s="82"/>
      <c r="AS1064" s="82"/>
      <c r="AT1064" s="82"/>
      <c r="AU1064" s="82"/>
      <c r="AV1064" s="82"/>
      <c r="AW1064" s="82"/>
      <c r="AX1064" s="82"/>
      <c r="AY1064" s="82"/>
      <c r="AZ1064" s="82"/>
      <c r="BA1064" s="82"/>
      <c r="BB1064" s="82"/>
      <c r="BC1064" s="82"/>
      <c r="BD1064" s="82"/>
      <c r="BE1064" s="82"/>
      <c r="BF1064" s="82"/>
      <c r="BG1064" s="82"/>
      <c r="BH1064" s="82"/>
      <c r="BI1064" s="82"/>
      <c r="BJ1064" s="82"/>
      <c r="BK1064" s="82"/>
      <c r="BL1064" s="82"/>
      <c r="BM1064" s="82"/>
      <c r="BN1064" s="82"/>
      <c r="BO1064" s="82"/>
      <c r="BP1064" s="82"/>
      <c r="BQ1064" s="82"/>
      <c r="BR1064" s="82"/>
      <c r="BS1064" s="82"/>
      <c r="BT1064" s="82"/>
      <c r="BU1064" s="82"/>
      <c r="BV1064" s="82"/>
      <c r="BW1064" s="82"/>
      <c r="BX1064" s="82"/>
      <c r="BY1064" s="82"/>
      <c r="BZ1064" s="82"/>
      <c r="CA1064" s="82"/>
      <c r="CB1064" s="82"/>
      <c r="CC1064" s="82"/>
      <c r="CD1064" s="82"/>
      <c r="CE1064" s="82"/>
      <c r="CF1064" s="82"/>
      <c r="CG1064" s="82"/>
      <c r="CH1064" s="82"/>
      <c r="CI1064" s="82"/>
      <c r="CJ1064" s="82"/>
      <c r="CK1064" s="82"/>
      <c r="CL1064" s="82"/>
      <c r="CM1064" s="82"/>
      <c r="CN1064" s="82"/>
      <c r="CO1064" s="82"/>
      <c r="CP1064" s="82"/>
      <c r="CQ1064" s="82"/>
      <c r="CR1064" s="82"/>
      <c r="CS1064" s="82"/>
      <c r="CT1064" s="82"/>
      <c r="CU1064" s="82"/>
      <c r="CV1064" s="82"/>
      <c r="CW1064" s="82"/>
      <c r="CX1064" s="82"/>
      <c r="CY1064" s="82"/>
      <c r="CZ1064" s="82"/>
      <c r="DA1064" s="82"/>
      <c r="DB1064" s="82"/>
      <c r="DC1064" s="82"/>
      <c r="DD1064" s="82"/>
      <c r="DE1064" s="82"/>
      <c r="DF1064" s="82"/>
      <c r="DG1064" s="82"/>
      <c r="DH1064" s="82"/>
      <c r="DI1064" s="82"/>
      <c r="DJ1064" s="82"/>
      <c r="DK1064" s="82"/>
      <c r="DL1064" s="82"/>
      <c r="DM1064" s="82"/>
      <c r="DN1064" s="82"/>
      <c r="DO1064" s="82"/>
      <c r="DP1064" s="82"/>
      <c r="DQ1064" s="82"/>
      <c r="DR1064" s="82"/>
      <c r="DS1064" s="82"/>
      <c r="DT1064" s="82"/>
      <c r="DU1064" s="82"/>
      <c r="DV1064" s="82"/>
      <c r="DW1064" s="82"/>
      <c r="DX1064" s="82"/>
      <c r="DY1064" s="82"/>
      <c r="DZ1064" s="82"/>
      <c r="EA1064" s="82"/>
      <c r="EB1064" s="82"/>
      <c r="EC1064" s="82"/>
      <c r="ED1064" s="82"/>
      <c r="EE1064" s="82"/>
      <c r="EF1064" s="82"/>
      <c r="EG1064" s="82"/>
      <c r="EH1064" s="82"/>
      <c r="EI1064" s="82"/>
      <c r="EJ1064" s="82"/>
      <c r="EK1064" s="82"/>
      <c r="EL1064" s="82"/>
      <c r="EM1064" s="82"/>
      <c r="EN1064" s="82"/>
      <c r="EO1064" s="82"/>
      <c r="EP1064" s="82"/>
      <c r="EQ1064" s="82"/>
      <c r="ER1064" s="82"/>
      <c r="ES1064" s="82"/>
      <c r="ET1064" s="82"/>
      <c r="EU1064" s="82"/>
      <c r="EV1064" s="82"/>
      <c r="EW1064" s="82"/>
      <c r="EX1064" s="82"/>
      <c r="EY1064" s="82"/>
      <c r="EZ1064" s="82"/>
      <c r="FA1064" s="82"/>
      <c r="FB1064" s="82"/>
      <c r="FC1064" s="82"/>
      <c r="FD1064" s="82"/>
      <c r="FE1064" s="82"/>
      <c r="FF1064" s="82"/>
      <c r="FG1064" s="82"/>
      <c r="FH1064" s="82"/>
      <c r="FI1064" s="82"/>
      <c r="FJ1064" s="82"/>
      <c r="FK1064" s="82"/>
      <c r="FL1064" s="82"/>
      <c r="FM1064" s="82"/>
      <c r="FN1064" s="82"/>
      <c r="FO1064" s="82"/>
      <c r="FP1064" s="82"/>
      <c r="FQ1064" s="82"/>
      <c r="FR1064" s="82"/>
      <c r="FS1064" s="82"/>
      <c r="FT1064" s="82"/>
      <c r="FU1064" s="82"/>
      <c r="FV1064" s="82"/>
      <c r="FW1064" s="82"/>
      <c r="FX1064" s="82"/>
      <c r="FY1064" s="82"/>
      <c r="FZ1064" s="82"/>
      <c r="GA1064" s="82"/>
      <c r="GB1064" s="82"/>
      <c r="GC1064" s="82"/>
      <c r="GD1064" s="82"/>
      <c r="GE1064" s="82"/>
      <c r="GF1064" s="82"/>
      <c r="GG1064" s="82"/>
      <c r="GH1064" s="82"/>
      <c r="GI1064" s="82"/>
      <c r="GJ1064" s="82"/>
      <c r="GK1064" s="82"/>
      <c r="GL1064" s="82"/>
      <c r="GM1064" s="82"/>
      <c r="GN1064" s="82"/>
      <c r="GO1064" s="82"/>
      <c r="GP1064" s="82"/>
      <c r="GQ1064" s="82"/>
      <c r="GR1064" s="82"/>
      <c r="GS1064" s="82"/>
      <c r="GT1064" s="82"/>
      <c r="GU1064" s="82"/>
      <c r="GV1064" s="82"/>
      <c r="GW1064" s="82"/>
      <c r="GX1064" s="82"/>
      <c r="GY1064" s="82"/>
      <c r="GZ1064" s="82"/>
      <c r="HA1064" s="82"/>
      <c r="HB1064" s="82"/>
      <c r="HC1064" s="82"/>
      <c r="HD1064" s="82"/>
      <c r="HE1064" s="82"/>
      <c r="HF1064" s="82"/>
      <c r="HG1064" s="82"/>
      <c r="HH1064" s="82"/>
      <c r="HI1064" s="82"/>
      <c r="HJ1064" s="82"/>
      <c r="HK1064" s="82"/>
      <c r="HL1064" s="82"/>
      <c r="HM1064" s="82"/>
      <c r="HN1064" s="82"/>
      <c r="HO1064" s="82"/>
      <c r="HP1064" s="82"/>
      <c r="HQ1064" s="82"/>
      <c r="HR1064" s="82"/>
      <c r="HS1064" s="82"/>
      <c r="HT1064" s="82"/>
      <c r="HU1064" s="82"/>
      <c r="HV1064" s="82"/>
      <c r="HW1064" s="82"/>
      <c r="HX1064" s="82"/>
      <c r="HY1064" s="82"/>
      <c r="HZ1064" s="82"/>
      <c r="IA1064" s="82"/>
      <c r="IB1064" s="82"/>
      <c r="IC1064" s="82"/>
      <c r="ID1064" s="82"/>
      <c r="IE1064" s="82"/>
      <c r="IF1064" s="82"/>
      <c r="IG1064" s="82"/>
      <c r="IH1064" s="82"/>
      <c r="II1064" s="82"/>
      <c r="IJ1064" s="82"/>
      <c r="IK1064" s="82"/>
      <c r="IL1064" s="82"/>
      <c r="IM1064" s="82"/>
      <c r="IN1064" s="82"/>
      <c r="IO1064" s="82"/>
      <c r="IP1064" s="82"/>
      <c r="IQ1064" s="82"/>
      <c r="IR1064" s="82"/>
      <c r="IS1064" s="82"/>
      <c r="IT1064" s="82"/>
      <c r="IU1064" s="82"/>
      <c r="IV1064" s="82"/>
      <c r="IW1064" s="82"/>
    </row>
    <row r="1065" customFormat="false" ht="14.25" hidden="false" customHeight="false" outlineLevel="0" collapsed="false">
      <c r="A1065" s="82"/>
      <c r="B1065" s="82"/>
      <c r="C1065" s="82"/>
      <c r="D1065" s="82"/>
      <c r="E1065" s="82"/>
      <c r="F1065" s="82"/>
      <c r="G1065" s="82"/>
      <c r="H1065" s="82"/>
      <c r="I1065" s="82"/>
      <c r="J1065" s="82"/>
      <c r="K1065" s="82"/>
      <c r="L1065" s="82"/>
      <c r="M1065" s="82"/>
      <c r="N1065" s="82"/>
      <c r="O1065" s="82"/>
      <c r="P1065" s="82"/>
      <c r="Q1065" s="82"/>
      <c r="R1065" s="82"/>
      <c r="S1065" s="82"/>
      <c r="T1065" s="82"/>
      <c r="U1065" s="82"/>
      <c r="V1065" s="82"/>
      <c r="W1065" s="82"/>
      <c r="X1065" s="82"/>
      <c r="Y1065" s="82"/>
      <c r="Z1065" s="82"/>
      <c r="AA1065" s="82"/>
      <c r="AB1065" s="82"/>
      <c r="AC1065" s="82"/>
      <c r="AD1065" s="82"/>
      <c r="AE1065" s="82"/>
      <c r="AS1065" s="82"/>
      <c r="AT1065" s="82"/>
      <c r="AU1065" s="82"/>
      <c r="AV1065" s="82"/>
      <c r="AW1065" s="82"/>
      <c r="AX1065" s="82"/>
      <c r="AY1065" s="82"/>
      <c r="AZ1065" s="82"/>
      <c r="BA1065" s="82"/>
      <c r="BB1065" s="82"/>
      <c r="BC1065" s="82"/>
      <c r="BD1065" s="82"/>
      <c r="BE1065" s="82"/>
      <c r="BF1065" s="82"/>
      <c r="BG1065" s="82"/>
      <c r="BH1065" s="82"/>
      <c r="BI1065" s="82"/>
      <c r="BJ1065" s="82"/>
      <c r="BK1065" s="82"/>
      <c r="BL1065" s="82"/>
      <c r="BM1065" s="82"/>
      <c r="BN1065" s="82"/>
      <c r="BO1065" s="82"/>
      <c r="BP1065" s="82"/>
      <c r="BQ1065" s="82"/>
      <c r="BR1065" s="82"/>
      <c r="BS1065" s="82"/>
      <c r="BT1065" s="82"/>
      <c r="BU1065" s="82"/>
      <c r="BV1065" s="82"/>
      <c r="BW1065" s="82"/>
      <c r="BX1065" s="82"/>
      <c r="BY1065" s="82"/>
      <c r="BZ1065" s="82"/>
      <c r="CA1065" s="82"/>
      <c r="CB1065" s="82"/>
      <c r="CC1065" s="82"/>
      <c r="CD1065" s="82"/>
      <c r="CE1065" s="82"/>
      <c r="CF1065" s="82"/>
      <c r="CG1065" s="82"/>
      <c r="CH1065" s="82"/>
      <c r="CI1065" s="82"/>
      <c r="CJ1065" s="82"/>
      <c r="CK1065" s="82"/>
      <c r="CL1065" s="82"/>
      <c r="CM1065" s="82"/>
      <c r="CN1065" s="82"/>
      <c r="CO1065" s="82"/>
      <c r="CP1065" s="82"/>
      <c r="CQ1065" s="82"/>
      <c r="CR1065" s="82"/>
      <c r="CS1065" s="82"/>
      <c r="CT1065" s="82"/>
      <c r="CU1065" s="82"/>
      <c r="CV1065" s="82"/>
      <c r="CW1065" s="82"/>
      <c r="CX1065" s="82"/>
      <c r="CY1065" s="82"/>
      <c r="CZ1065" s="82"/>
      <c r="DA1065" s="82"/>
      <c r="DB1065" s="82"/>
      <c r="DC1065" s="82"/>
      <c r="DD1065" s="82"/>
      <c r="DE1065" s="82"/>
      <c r="DF1065" s="82"/>
      <c r="DG1065" s="82"/>
      <c r="DH1065" s="82"/>
      <c r="DI1065" s="82"/>
      <c r="DJ1065" s="82"/>
      <c r="DK1065" s="82"/>
      <c r="DL1065" s="82"/>
      <c r="DM1065" s="82"/>
      <c r="DN1065" s="82"/>
      <c r="DO1065" s="82"/>
      <c r="DP1065" s="82"/>
      <c r="DQ1065" s="82"/>
      <c r="DR1065" s="82"/>
      <c r="DS1065" s="82"/>
      <c r="DT1065" s="82"/>
      <c r="DU1065" s="82"/>
      <c r="DV1065" s="82"/>
      <c r="DW1065" s="82"/>
      <c r="DX1065" s="82"/>
      <c r="DY1065" s="82"/>
      <c r="DZ1065" s="82"/>
      <c r="EA1065" s="82"/>
      <c r="EB1065" s="82"/>
      <c r="EC1065" s="82"/>
      <c r="ED1065" s="82"/>
      <c r="EE1065" s="82"/>
      <c r="EF1065" s="82"/>
      <c r="EG1065" s="82"/>
      <c r="EH1065" s="82"/>
      <c r="EI1065" s="82"/>
      <c r="EJ1065" s="82"/>
      <c r="EK1065" s="82"/>
      <c r="EL1065" s="82"/>
      <c r="EM1065" s="82"/>
      <c r="EN1065" s="82"/>
      <c r="EO1065" s="82"/>
      <c r="EP1065" s="82"/>
      <c r="EQ1065" s="82"/>
      <c r="ER1065" s="82"/>
      <c r="ES1065" s="82"/>
      <c r="ET1065" s="82"/>
      <c r="EU1065" s="82"/>
      <c r="EV1065" s="82"/>
      <c r="EW1065" s="82"/>
      <c r="EX1065" s="82"/>
      <c r="EY1065" s="82"/>
      <c r="EZ1065" s="82"/>
      <c r="FA1065" s="82"/>
      <c r="FB1065" s="82"/>
      <c r="FC1065" s="82"/>
      <c r="FD1065" s="82"/>
      <c r="FE1065" s="82"/>
      <c r="FF1065" s="82"/>
      <c r="FG1065" s="82"/>
      <c r="FH1065" s="82"/>
      <c r="FI1065" s="82"/>
      <c r="FJ1065" s="82"/>
      <c r="FK1065" s="82"/>
      <c r="FL1065" s="82"/>
      <c r="FM1065" s="82"/>
      <c r="FN1065" s="82"/>
      <c r="FO1065" s="82"/>
      <c r="FP1065" s="82"/>
      <c r="FQ1065" s="82"/>
      <c r="FR1065" s="82"/>
      <c r="FS1065" s="82"/>
      <c r="FT1065" s="82"/>
      <c r="FU1065" s="82"/>
      <c r="FV1065" s="82"/>
      <c r="FW1065" s="82"/>
      <c r="FX1065" s="82"/>
      <c r="FY1065" s="82"/>
      <c r="FZ1065" s="82"/>
      <c r="GA1065" s="82"/>
      <c r="GB1065" s="82"/>
      <c r="GC1065" s="82"/>
      <c r="GD1065" s="82"/>
      <c r="GE1065" s="82"/>
      <c r="GF1065" s="82"/>
      <c r="GG1065" s="82"/>
      <c r="GH1065" s="82"/>
      <c r="GI1065" s="82"/>
      <c r="GJ1065" s="82"/>
      <c r="GK1065" s="82"/>
      <c r="GL1065" s="82"/>
      <c r="GM1065" s="82"/>
      <c r="GN1065" s="82"/>
      <c r="GO1065" s="82"/>
      <c r="GP1065" s="82"/>
      <c r="GQ1065" s="82"/>
      <c r="GR1065" s="82"/>
      <c r="GS1065" s="82"/>
      <c r="GT1065" s="82"/>
      <c r="GU1065" s="82"/>
      <c r="GV1065" s="82"/>
      <c r="GW1065" s="82"/>
      <c r="GX1065" s="82"/>
      <c r="GY1065" s="82"/>
      <c r="GZ1065" s="82"/>
      <c r="HA1065" s="82"/>
      <c r="HB1065" s="82"/>
      <c r="HC1065" s="82"/>
      <c r="HD1065" s="82"/>
      <c r="HE1065" s="82"/>
      <c r="HF1065" s="82"/>
      <c r="HG1065" s="82"/>
      <c r="HH1065" s="82"/>
      <c r="HI1065" s="82"/>
      <c r="HJ1065" s="82"/>
      <c r="HK1065" s="82"/>
      <c r="HL1065" s="82"/>
      <c r="HM1065" s="82"/>
      <c r="HN1065" s="82"/>
      <c r="HO1065" s="82"/>
      <c r="HP1065" s="82"/>
      <c r="HQ1065" s="82"/>
      <c r="HR1065" s="82"/>
      <c r="HS1065" s="82"/>
      <c r="HT1065" s="82"/>
      <c r="HU1065" s="82"/>
      <c r="HV1065" s="82"/>
      <c r="HW1065" s="82"/>
      <c r="HX1065" s="82"/>
      <c r="HY1065" s="82"/>
      <c r="HZ1065" s="82"/>
      <c r="IA1065" s="82"/>
      <c r="IB1065" s="82"/>
      <c r="IC1065" s="82"/>
      <c r="ID1065" s="82"/>
      <c r="IE1065" s="82"/>
      <c r="IF1065" s="82"/>
      <c r="IG1065" s="82"/>
      <c r="IH1065" s="82"/>
      <c r="II1065" s="82"/>
      <c r="IJ1065" s="82"/>
      <c r="IK1065" s="82"/>
      <c r="IL1065" s="82"/>
      <c r="IM1065" s="82"/>
      <c r="IN1065" s="82"/>
      <c r="IO1065" s="82"/>
      <c r="IP1065" s="82"/>
      <c r="IQ1065" s="82"/>
      <c r="IR1065" s="82"/>
      <c r="IS1065" s="82"/>
      <c r="IT1065" s="82"/>
      <c r="IU1065" s="82"/>
      <c r="IV1065" s="82"/>
      <c r="IW1065" s="82"/>
    </row>
    <row r="1066" customFormat="false" ht="14.25" hidden="false" customHeight="false" outlineLevel="0" collapsed="false">
      <c r="A1066" s="82"/>
      <c r="B1066" s="82"/>
      <c r="C1066" s="82"/>
      <c r="D1066" s="82"/>
      <c r="E1066" s="82"/>
      <c r="F1066" s="82"/>
      <c r="G1066" s="82"/>
      <c r="H1066" s="82"/>
      <c r="I1066" s="82"/>
      <c r="J1066" s="82"/>
      <c r="K1066" s="82"/>
      <c r="L1066" s="82"/>
      <c r="M1066" s="82"/>
      <c r="N1066" s="82"/>
      <c r="O1066" s="82"/>
      <c r="P1066" s="82"/>
      <c r="Q1066" s="82"/>
      <c r="R1066" s="82"/>
      <c r="S1066" s="82"/>
      <c r="T1066" s="82"/>
      <c r="U1066" s="82"/>
      <c r="V1066" s="82"/>
      <c r="W1066" s="82"/>
      <c r="X1066" s="82"/>
      <c r="Y1066" s="82"/>
      <c r="Z1066" s="82"/>
      <c r="AA1066" s="82"/>
      <c r="AB1066" s="82"/>
      <c r="AC1066" s="82"/>
      <c r="AD1066" s="82"/>
      <c r="AE1066" s="82"/>
      <c r="AS1066" s="82"/>
      <c r="AT1066" s="82"/>
      <c r="AU1066" s="82"/>
      <c r="AV1066" s="82"/>
      <c r="AW1066" s="82"/>
      <c r="AX1066" s="82"/>
      <c r="AY1066" s="82"/>
      <c r="AZ1066" s="82"/>
      <c r="BA1066" s="82"/>
      <c r="BB1066" s="82"/>
      <c r="BC1066" s="82"/>
      <c r="BD1066" s="82"/>
      <c r="BE1066" s="82"/>
      <c r="BF1066" s="82"/>
      <c r="BG1066" s="82"/>
      <c r="BH1066" s="82"/>
      <c r="BI1066" s="82"/>
      <c r="BJ1066" s="82"/>
      <c r="BK1066" s="82"/>
      <c r="BL1066" s="82"/>
      <c r="BM1066" s="82"/>
      <c r="BN1066" s="82"/>
      <c r="BO1066" s="82"/>
      <c r="BP1066" s="82"/>
      <c r="BQ1066" s="82"/>
      <c r="BR1066" s="82"/>
      <c r="BS1066" s="82"/>
      <c r="BT1066" s="82"/>
      <c r="BU1066" s="82"/>
      <c r="BV1066" s="82"/>
      <c r="BW1066" s="82"/>
      <c r="BX1066" s="82"/>
      <c r="BY1066" s="82"/>
      <c r="BZ1066" s="82"/>
      <c r="CA1066" s="82"/>
      <c r="CB1066" s="82"/>
      <c r="CC1066" s="82"/>
      <c r="CD1066" s="82"/>
      <c r="CE1066" s="82"/>
      <c r="CF1066" s="82"/>
      <c r="CG1066" s="82"/>
      <c r="CH1066" s="82"/>
      <c r="CI1066" s="82"/>
      <c r="CJ1066" s="82"/>
      <c r="CK1066" s="82"/>
      <c r="CL1066" s="82"/>
      <c r="CM1066" s="82"/>
      <c r="CN1066" s="82"/>
      <c r="CO1066" s="82"/>
      <c r="CP1066" s="82"/>
      <c r="CQ1066" s="82"/>
      <c r="CR1066" s="82"/>
      <c r="CS1066" s="82"/>
      <c r="CT1066" s="82"/>
      <c r="CU1066" s="82"/>
      <c r="CV1066" s="82"/>
      <c r="CW1066" s="82"/>
      <c r="CX1066" s="82"/>
      <c r="CY1066" s="82"/>
      <c r="CZ1066" s="82"/>
      <c r="DA1066" s="82"/>
      <c r="DB1066" s="82"/>
      <c r="DC1066" s="82"/>
      <c r="DD1066" s="82"/>
      <c r="DE1066" s="82"/>
      <c r="DF1066" s="82"/>
      <c r="DG1066" s="82"/>
      <c r="DH1066" s="82"/>
      <c r="DI1066" s="82"/>
      <c r="DJ1066" s="82"/>
      <c r="DK1066" s="82"/>
      <c r="DL1066" s="82"/>
      <c r="DM1066" s="82"/>
      <c r="DN1066" s="82"/>
      <c r="DO1066" s="82"/>
      <c r="DP1066" s="82"/>
      <c r="DQ1066" s="82"/>
      <c r="DR1066" s="82"/>
      <c r="DS1066" s="82"/>
      <c r="DT1066" s="82"/>
      <c r="DU1066" s="82"/>
      <c r="DV1066" s="82"/>
      <c r="DW1066" s="82"/>
      <c r="DX1066" s="82"/>
      <c r="DY1066" s="82"/>
      <c r="DZ1066" s="82"/>
      <c r="EA1066" s="82"/>
      <c r="EB1066" s="82"/>
      <c r="EC1066" s="82"/>
      <c r="ED1066" s="82"/>
      <c r="EE1066" s="82"/>
      <c r="EF1066" s="82"/>
      <c r="EG1066" s="82"/>
      <c r="EH1066" s="82"/>
      <c r="EI1066" s="82"/>
      <c r="EJ1066" s="82"/>
      <c r="EK1066" s="82"/>
      <c r="EL1066" s="82"/>
      <c r="EM1066" s="82"/>
      <c r="EN1066" s="82"/>
      <c r="EO1066" s="82"/>
      <c r="EP1066" s="82"/>
      <c r="EQ1066" s="82"/>
      <c r="ER1066" s="82"/>
      <c r="ES1066" s="82"/>
      <c r="ET1066" s="82"/>
      <c r="EU1066" s="82"/>
      <c r="EV1066" s="82"/>
      <c r="EW1066" s="82"/>
      <c r="EX1066" s="82"/>
      <c r="EY1066" s="82"/>
      <c r="EZ1066" s="82"/>
      <c r="FA1066" s="82"/>
      <c r="FB1066" s="82"/>
      <c r="FC1066" s="82"/>
      <c r="FD1066" s="82"/>
      <c r="FE1066" s="82"/>
      <c r="FF1066" s="82"/>
      <c r="FG1066" s="82"/>
      <c r="FH1066" s="82"/>
      <c r="FI1066" s="82"/>
      <c r="FJ1066" s="82"/>
      <c r="FK1066" s="82"/>
      <c r="FL1066" s="82"/>
      <c r="FM1066" s="82"/>
      <c r="FN1066" s="82"/>
      <c r="FO1066" s="82"/>
      <c r="FP1066" s="82"/>
      <c r="FQ1066" s="82"/>
      <c r="FR1066" s="82"/>
      <c r="FS1066" s="82"/>
      <c r="FT1066" s="82"/>
      <c r="FU1066" s="82"/>
      <c r="FV1066" s="82"/>
      <c r="FW1066" s="82"/>
      <c r="FX1066" s="82"/>
      <c r="FY1066" s="82"/>
      <c r="FZ1066" s="82"/>
      <c r="GA1066" s="82"/>
      <c r="GB1066" s="82"/>
      <c r="GC1066" s="82"/>
      <c r="GD1066" s="82"/>
      <c r="GE1066" s="82"/>
      <c r="GF1066" s="82"/>
      <c r="GG1066" s="82"/>
      <c r="GH1066" s="82"/>
      <c r="GI1066" s="82"/>
      <c r="GJ1066" s="82"/>
      <c r="GK1066" s="82"/>
      <c r="GL1066" s="82"/>
      <c r="GM1066" s="82"/>
      <c r="GN1066" s="82"/>
      <c r="GO1066" s="82"/>
      <c r="GP1066" s="82"/>
      <c r="GQ1066" s="82"/>
      <c r="GR1066" s="82"/>
      <c r="GS1066" s="82"/>
      <c r="GT1066" s="82"/>
      <c r="GU1066" s="82"/>
      <c r="GV1066" s="82"/>
      <c r="GW1066" s="82"/>
      <c r="GX1066" s="82"/>
      <c r="GY1066" s="82"/>
      <c r="GZ1066" s="82"/>
      <c r="HA1066" s="82"/>
      <c r="HB1066" s="82"/>
      <c r="HC1066" s="82"/>
      <c r="HD1066" s="82"/>
      <c r="HE1066" s="82"/>
      <c r="HF1066" s="82"/>
      <c r="HG1066" s="82"/>
      <c r="HH1066" s="82"/>
      <c r="HI1066" s="82"/>
      <c r="HJ1066" s="82"/>
      <c r="HK1066" s="82"/>
      <c r="HL1066" s="82"/>
      <c r="HM1066" s="82"/>
      <c r="HN1066" s="82"/>
      <c r="HO1066" s="82"/>
      <c r="HP1066" s="82"/>
      <c r="HQ1066" s="82"/>
      <c r="HR1066" s="82"/>
      <c r="HS1066" s="82"/>
      <c r="HT1066" s="82"/>
      <c r="HU1066" s="82"/>
      <c r="HV1066" s="82"/>
      <c r="HW1066" s="82"/>
      <c r="HX1066" s="82"/>
      <c r="HY1066" s="82"/>
      <c r="HZ1066" s="82"/>
      <c r="IA1066" s="82"/>
      <c r="IB1066" s="82"/>
      <c r="IC1066" s="82"/>
      <c r="ID1066" s="82"/>
      <c r="IE1066" s="82"/>
      <c r="IF1066" s="82"/>
      <c r="IG1066" s="82"/>
      <c r="IH1066" s="82"/>
      <c r="II1066" s="82"/>
      <c r="IJ1066" s="82"/>
      <c r="IK1066" s="82"/>
      <c r="IL1066" s="82"/>
      <c r="IM1066" s="82"/>
      <c r="IN1066" s="82"/>
      <c r="IO1066" s="82"/>
      <c r="IP1066" s="82"/>
      <c r="IQ1066" s="82"/>
      <c r="IR1066" s="82"/>
      <c r="IS1066" s="82"/>
      <c r="IT1066" s="82"/>
      <c r="IU1066" s="82"/>
      <c r="IV1066" s="82"/>
      <c r="IW1066" s="82"/>
    </row>
    <row r="1067" customFormat="false" ht="14.25" hidden="false" customHeight="false" outlineLevel="0" collapsed="false">
      <c r="A1067" s="82"/>
      <c r="B1067" s="82"/>
      <c r="C1067" s="82"/>
      <c r="D1067" s="82"/>
      <c r="E1067" s="82"/>
      <c r="F1067" s="82"/>
      <c r="G1067" s="82"/>
      <c r="H1067" s="82"/>
      <c r="I1067" s="82"/>
      <c r="J1067" s="82"/>
      <c r="K1067" s="82"/>
      <c r="L1067" s="82"/>
      <c r="M1067" s="82"/>
      <c r="N1067" s="82"/>
      <c r="O1067" s="82"/>
      <c r="P1067" s="82"/>
      <c r="Q1067" s="82"/>
      <c r="R1067" s="82"/>
      <c r="S1067" s="82"/>
      <c r="T1067" s="82"/>
      <c r="U1067" s="82"/>
      <c r="V1067" s="82"/>
      <c r="W1067" s="82"/>
      <c r="X1067" s="82"/>
      <c r="Y1067" s="82"/>
      <c r="Z1067" s="82"/>
      <c r="AA1067" s="82"/>
      <c r="AB1067" s="82"/>
      <c r="AC1067" s="82"/>
      <c r="AD1067" s="82"/>
      <c r="AE1067" s="82"/>
      <c r="AS1067" s="82"/>
      <c r="AT1067" s="82"/>
      <c r="AU1067" s="82"/>
      <c r="AV1067" s="82"/>
      <c r="AW1067" s="82"/>
      <c r="AX1067" s="82"/>
      <c r="AY1067" s="82"/>
      <c r="AZ1067" s="82"/>
      <c r="BA1067" s="82"/>
      <c r="BB1067" s="82"/>
      <c r="BC1067" s="82"/>
      <c r="BD1067" s="82"/>
      <c r="BE1067" s="82"/>
      <c r="BF1067" s="82"/>
      <c r="BG1067" s="82"/>
      <c r="BH1067" s="82"/>
      <c r="BI1067" s="82"/>
      <c r="BJ1067" s="82"/>
      <c r="BK1067" s="82"/>
      <c r="BL1067" s="82"/>
      <c r="BM1067" s="82"/>
      <c r="BN1067" s="82"/>
      <c r="BO1067" s="82"/>
      <c r="BP1067" s="82"/>
      <c r="BQ1067" s="82"/>
      <c r="BR1067" s="82"/>
      <c r="BS1067" s="82"/>
      <c r="BT1067" s="82"/>
      <c r="BU1067" s="82"/>
      <c r="BV1067" s="82"/>
      <c r="BW1067" s="82"/>
      <c r="BX1067" s="82"/>
      <c r="BY1067" s="82"/>
      <c r="BZ1067" s="82"/>
      <c r="CA1067" s="82"/>
      <c r="CB1067" s="82"/>
      <c r="CC1067" s="82"/>
      <c r="CD1067" s="82"/>
      <c r="CE1067" s="82"/>
      <c r="CF1067" s="82"/>
      <c r="CG1067" s="82"/>
      <c r="CH1067" s="82"/>
      <c r="CI1067" s="82"/>
      <c r="CJ1067" s="82"/>
      <c r="CK1067" s="82"/>
      <c r="CL1067" s="82"/>
      <c r="CM1067" s="82"/>
      <c r="CN1067" s="82"/>
      <c r="CO1067" s="82"/>
      <c r="CP1067" s="82"/>
      <c r="CQ1067" s="82"/>
      <c r="CR1067" s="82"/>
      <c r="CS1067" s="82"/>
      <c r="CT1067" s="82"/>
      <c r="CU1067" s="82"/>
      <c r="CV1067" s="82"/>
      <c r="CW1067" s="82"/>
      <c r="CX1067" s="82"/>
      <c r="CY1067" s="82"/>
      <c r="CZ1067" s="82"/>
      <c r="DA1067" s="82"/>
      <c r="DB1067" s="82"/>
      <c r="DC1067" s="82"/>
      <c r="DD1067" s="82"/>
      <c r="DE1067" s="82"/>
      <c r="DF1067" s="82"/>
      <c r="DG1067" s="82"/>
      <c r="DH1067" s="82"/>
      <c r="DI1067" s="82"/>
      <c r="DJ1067" s="82"/>
      <c r="DK1067" s="82"/>
      <c r="DL1067" s="82"/>
      <c r="DM1067" s="82"/>
      <c r="DN1067" s="82"/>
      <c r="DO1067" s="82"/>
      <c r="DP1067" s="82"/>
      <c r="DQ1067" s="82"/>
      <c r="DR1067" s="82"/>
      <c r="DS1067" s="82"/>
      <c r="DT1067" s="82"/>
      <c r="DU1067" s="82"/>
      <c r="DV1067" s="82"/>
      <c r="DW1067" s="82"/>
      <c r="DX1067" s="82"/>
      <c r="DY1067" s="82"/>
      <c r="DZ1067" s="82"/>
      <c r="EA1067" s="82"/>
      <c r="EB1067" s="82"/>
      <c r="EC1067" s="82"/>
      <c r="ED1067" s="82"/>
      <c r="EE1067" s="82"/>
      <c r="EF1067" s="82"/>
      <c r="EG1067" s="82"/>
      <c r="EH1067" s="82"/>
      <c r="EI1067" s="82"/>
      <c r="EJ1067" s="82"/>
      <c r="EK1067" s="82"/>
      <c r="EL1067" s="82"/>
      <c r="EM1067" s="82"/>
      <c r="EN1067" s="82"/>
      <c r="EO1067" s="82"/>
      <c r="EP1067" s="82"/>
      <c r="EQ1067" s="82"/>
      <c r="ER1067" s="82"/>
      <c r="ES1067" s="82"/>
      <c r="ET1067" s="82"/>
      <c r="EU1067" s="82"/>
      <c r="EV1067" s="82"/>
      <c r="EW1067" s="82"/>
      <c r="EX1067" s="82"/>
      <c r="EY1067" s="82"/>
      <c r="EZ1067" s="82"/>
      <c r="FA1067" s="82"/>
      <c r="FB1067" s="82"/>
      <c r="FC1067" s="82"/>
      <c r="FD1067" s="82"/>
      <c r="FE1067" s="82"/>
      <c r="FF1067" s="82"/>
      <c r="FG1067" s="82"/>
      <c r="FH1067" s="82"/>
      <c r="FI1067" s="82"/>
      <c r="FJ1067" s="82"/>
      <c r="FK1067" s="82"/>
      <c r="FL1067" s="82"/>
      <c r="FM1067" s="82"/>
      <c r="FN1067" s="82"/>
      <c r="FO1067" s="82"/>
      <c r="FP1067" s="82"/>
      <c r="FQ1067" s="82"/>
      <c r="FR1067" s="82"/>
      <c r="FS1067" s="82"/>
      <c r="FT1067" s="82"/>
      <c r="FU1067" s="82"/>
      <c r="FV1067" s="82"/>
      <c r="FW1067" s="82"/>
      <c r="FX1067" s="82"/>
      <c r="FY1067" s="82"/>
      <c r="FZ1067" s="82"/>
      <c r="GA1067" s="82"/>
      <c r="GB1067" s="82"/>
      <c r="GC1067" s="82"/>
      <c r="GD1067" s="82"/>
      <c r="GE1067" s="82"/>
      <c r="GF1067" s="82"/>
      <c r="GG1067" s="82"/>
      <c r="GH1067" s="82"/>
      <c r="GI1067" s="82"/>
      <c r="GJ1067" s="82"/>
      <c r="GK1067" s="82"/>
      <c r="GL1067" s="82"/>
      <c r="GM1067" s="82"/>
      <c r="GN1067" s="82"/>
      <c r="GO1067" s="82"/>
      <c r="GP1067" s="82"/>
      <c r="GQ1067" s="82"/>
      <c r="GR1067" s="82"/>
      <c r="GS1067" s="82"/>
      <c r="GT1067" s="82"/>
      <c r="GU1067" s="82"/>
      <c r="GV1067" s="82"/>
      <c r="GW1067" s="82"/>
      <c r="GX1067" s="82"/>
      <c r="GY1067" s="82"/>
      <c r="GZ1067" s="82"/>
      <c r="HA1067" s="82"/>
      <c r="HB1067" s="82"/>
      <c r="HC1067" s="82"/>
      <c r="HD1067" s="82"/>
      <c r="HE1067" s="82"/>
      <c r="HF1067" s="82"/>
      <c r="HG1067" s="82"/>
      <c r="HH1067" s="82"/>
      <c r="HI1067" s="82"/>
      <c r="HJ1067" s="82"/>
      <c r="HK1067" s="82"/>
      <c r="HL1067" s="82"/>
      <c r="HM1067" s="82"/>
      <c r="HN1067" s="82"/>
      <c r="HO1067" s="82"/>
      <c r="HP1067" s="82"/>
      <c r="HQ1067" s="82"/>
      <c r="HR1067" s="82"/>
      <c r="HS1067" s="82"/>
      <c r="HT1067" s="82"/>
      <c r="HU1067" s="82"/>
      <c r="HV1067" s="82"/>
      <c r="HW1067" s="82"/>
      <c r="HX1067" s="82"/>
      <c r="HY1067" s="82"/>
      <c r="HZ1067" s="82"/>
      <c r="IA1067" s="82"/>
      <c r="IB1067" s="82"/>
      <c r="IC1067" s="82"/>
      <c r="ID1067" s="82"/>
      <c r="IE1067" s="82"/>
      <c r="IF1067" s="82"/>
      <c r="IG1067" s="82"/>
      <c r="IH1067" s="82"/>
      <c r="II1067" s="82"/>
      <c r="IJ1067" s="82"/>
      <c r="IK1067" s="82"/>
      <c r="IL1067" s="82"/>
      <c r="IM1067" s="82"/>
      <c r="IN1067" s="82"/>
      <c r="IO1067" s="82"/>
      <c r="IP1067" s="82"/>
      <c r="IQ1067" s="82"/>
      <c r="IR1067" s="82"/>
      <c r="IS1067" s="82"/>
      <c r="IT1067" s="82"/>
      <c r="IU1067" s="82"/>
      <c r="IV1067" s="82"/>
      <c r="IW1067" s="82"/>
    </row>
    <row r="1068" customFormat="false" ht="14.25" hidden="false" customHeight="false" outlineLevel="0" collapsed="false">
      <c r="A1068" s="82"/>
      <c r="B1068" s="82"/>
      <c r="C1068" s="82"/>
      <c r="D1068" s="82"/>
      <c r="E1068" s="82"/>
      <c r="F1068" s="82"/>
      <c r="G1068" s="82"/>
      <c r="H1068" s="82"/>
      <c r="I1068" s="82"/>
      <c r="J1068" s="82"/>
      <c r="K1068" s="82"/>
      <c r="L1068" s="82"/>
      <c r="M1068" s="82"/>
      <c r="N1068" s="82"/>
      <c r="O1068" s="82"/>
      <c r="P1068" s="82"/>
      <c r="Q1068" s="82"/>
      <c r="R1068" s="82"/>
      <c r="S1068" s="82"/>
      <c r="T1068" s="82"/>
      <c r="U1068" s="82"/>
      <c r="V1068" s="82"/>
      <c r="W1068" s="82"/>
      <c r="X1068" s="82"/>
      <c r="Y1068" s="82"/>
      <c r="Z1068" s="82"/>
      <c r="AA1068" s="82"/>
      <c r="AB1068" s="82"/>
      <c r="AC1068" s="82"/>
      <c r="AD1068" s="82"/>
      <c r="AE1068" s="82"/>
      <c r="AS1068" s="82"/>
      <c r="AT1068" s="82"/>
      <c r="AU1068" s="82"/>
      <c r="AV1068" s="82"/>
      <c r="AW1068" s="82"/>
      <c r="AX1068" s="82"/>
      <c r="AY1068" s="82"/>
      <c r="AZ1068" s="82"/>
      <c r="BA1068" s="82"/>
      <c r="BB1068" s="82"/>
      <c r="BC1068" s="82"/>
      <c r="BD1068" s="82"/>
      <c r="BE1068" s="82"/>
      <c r="BF1068" s="82"/>
      <c r="BG1068" s="82"/>
      <c r="BH1068" s="82"/>
      <c r="BI1068" s="82"/>
      <c r="BJ1068" s="82"/>
      <c r="BK1068" s="82"/>
      <c r="BL1068" s="82"/>
      <c r="BM1068" s="82"/>
      <c r="BN1068" s="82"/>
      <c r="BO1068" s="82"/>
      <c r="BP1068" s="82"/>
      <c r="BQ1068" s="82"/>
      <c r="BR1068" s="82"/>
      <c r="BS1068" s="82"/>
      <c r="BT1068" s="82"/>
      <c r="BU1068" s="82"/>
      <c r="BV1068" s="82"/>
      <c r="BW1068" s="82"/>
      <c r="BX1068" s="82"/>
      <c r="BY1068" s="82"/>
      <c r="BZ1068" s="82"/>
      <c r="CA1068" s="82"/>
      <c r="CB1068" s="82"/>
      <c r="CC1068" s="82"/>
      <c r="CD1068" s="82"/>
      <c r="CE1068" s="82"/>
      <c r="CF1068" s="82"/>
      <c r="CG1068" s="82"/>
      <c r="CH1068" s="82"/>
      <c r="CI1068" s="82"/>
      <c r="CJ1068" s="82"/>
      <c r="CK1068" s="82"/>
      <c r="CL1068" s="82"/>
      <c r="CM1068" s="82"/>
      <c r="CN1068" s="82"/>
      <c r="CO1068" s="82"/>
      <c r="CP1068" s="82"/>
      <c r="CQ1068" s="82"/>
      <c r="CR1068" s="82"/>
      <c r="CS1068" s="82"/>
      <c r="CT1068" s="82"/>
      <c r="CU1068" s="82"/>
      <c r="CV1068" s="82"/>
      <c r="CW1068" s="82"/>
      <c r="CX1068" s="82"/>
      <c r="CY1068" s="82"/>
      <c r="CZ1068" s="82"/>
      <c r="DA1068" s="82"/>
      <c r="DB1068" s="82"/>
      <c r="DC1068" s="82"/>
      <c r="DD1068" s="82"/>
      <c r="DE1068" s="82"/>
      <c r="DF1068" s="82"/>
      <c r="DG1068" s="82"/>
      <c r="DH1068" s="82"/>
      <c r="DI1068" s="82"/>
      <c r="DJ1068" s="82"/>
      <c r="DK1068" s="82"/>
      <c r="DL1068" s="82"/>
      <c r="DM1068" s="82"/>
      <c r="DN1068" s="82"/>
      <c r="DO1068" s="82"/>
      <c r="DP1068" s="82"/>
      <c r="DQ1068" s="82"/>
      <c r="DR1068" s="82"/>
      <c r="DS1068" s="82"/>
      <c r="DT1068" s="82"/>
      <c r="DU1068" s="82"/>
      <c r="DV1068" s="82"/>
      <c r="DW1068" s="82"/>
      <c r="DX1068" s="82"/>
      <c r="DY1068" s="82"/>
      <c r="DZ1068" s="82"/>
      <c r="EA1068" s="82"/>
      <c r="EB1068" s="82"/>
      <c r="EC1068" s="82"/>
      <c r="ED1068" s="82"/>
      <c r="EE1068" s="82"/>
      <c r="EF1068" s="82"/>
      <c r="EG1068" s="82"/>
      <c r="EH1068" s="82"/>
      <c r="EI1068" s="82"/>
      <c r="EJ1068" s="82"/>
      <c r="EK1068" s="82"/>
      <c r="EL1068" s="82"/>
      <c r="EM1068" s="82"/>
      <c r="EN1068" s="82"/>
      <c r="EO1068" s="82"/>
      <c r="EP1068" s="82"/>
      <c r="EQ1068" s="82"/>
      <c r="ER1068" s="82"/>
      <c r="ES1068" s="82"/>
      <c r="ET1068" s="82"/>
      <c r="EU1068" s="82"/>
      <c r="EV1068" s="82"/>
      <c r="EW1068" s="82"/>
      <c r="EX1068" s="82"/>
      <c r="EY1068" s="82"/>
      <c r="EZ1068" s="82"/>
      <c r="FA1068" s="82"/>
      <c r="FB1068" s="82"/>
      <c r="FC1068" s="82"/>
      <c r="FD1068" s="82"/>
      <c r="FE1068" s="82"/>
      <c r="FF1068" s="82"/>
      <c r="FG1068" s="82"/>
      <c r="FH1068" s="82"/>
      <c r="FI1068" s="82"/>
      <c r="FJ1068" s="82"/>
      <c r="FK1068" s="82"/>
      <c r="FL1068" s="82"/>
      <c r="FM1068" s="82"/>
      <c r="FN1068" s="82"/>
      <c r="FO1068" s="82"/>
      <c r="FP1068" s="82"/>
      <c r="FQ1068" s="82"/>
      <c r="FR1068" s="82"/>
      <c r="FS1068" s="82"/>
      <c r="FT1068" s="82"/>
      <c r="FU1068" s="82"/>
      <c r="FV1068" s="82"/>
      <c r="FW1068" s="82"/>
      <c r="FX1068" s="82"/>
      <c r="FY1068" s="82"/>
      <c r="FZ1068" s="82"/>
      <c r="GA1068" s="82"/>
      <c r="GB1068" s="82"/>
      <c r="GC1068" s="82"/>
      <c r="GD1068" s="82"/>
      <c r="GE1068" s="82"/>
      <c r="GF1068" s="82"/>
      <c r="GG1068" s="82"/>
      <c r="GH1068" s="82"/>
      <c r="GI1068" s="82"/>
      <c r="GJ1068" s="82"/>
      <c r="GK1068" s="82"/>
      <c r="GL1068" s="82"/>
      <c r="GM1068" s="82"/>
      <c r="GN1068" s="82"/>
      <c r="GO1068" s="82"/>
      <c r="GP1068" s="82"/>
      <c r="GQ1068" s="82"/>
      <c r="GR1068" s="82"/>
      <c r="GS1068" s="82"/>
      <c r="GT1068" s="82"/>
      <c r="GU1068" s="82"/>
      <c r="GV1068" s="82"/>
      <c r="GW1068" s="82"/>
      <c r="GX1068" s="82"/>
      <c r="GY1068" s="82"/>
      <c r="GZ1068" s="82"/>
      <c r="HA1068" s="82"/>
      <c r="HB1068" s="82"/>
      <c r="HC1068" s="82"/>
      <c r="HD1068" s="82"/>
      <c r="HE1068" s="82"/>
      <c r="HF1068" s="82"/>
      <c r="HG1068" s="82"/>
      <c r="HH1068" s="82"/>
      <c r="HI1068" s="82"/>
      <c r="HJ1068" s="82"/>
      <c r="HK1068" s="82"/>
      <c r="HL1068" s="82"/>
      <c r="HM1068" s="82"/>
      <c r="HN1068" s="82"/>
      <c r="HO1068" s="82"/>
      <c r="HP1068" s="82"/>
      <c r="HQ1068" s="82"/>
      <c r="HR1068" s="82"/>
      <c r="HS1068" s="82"/>
      <c r="HT1068" s="82"/>
      <c r="HU1068" s="82"/>
      <c r="HV1068" s="82"/>
      <c r="HW1068" s="82"/>
      <c r="HX1068" s="82"/>
      <c r="HY1068" s="82"/>
      <c r="HZ1068" s="82"/>
      <c r="IA1068" s="82"/>
      <c r="IB1068" s="82"/>
      <c r="IC1068" s="82"/>
      <c r="ID1068" s="82"/>
      <c r="IE1068" s="82"/>
      <c r="IF1068" s="82"/>
      <c r="IG1068" s="82"/>
      <c r="IH1068" s="82"/>
      <c r="II1068" s="82"/>
      <c r="IJ1068" s="82"/>
      <c r="IK1068" s="82"/>
      <c r="IL1068" s="82"/>
      <c r="IM1068" s="82"/>
      <c r="IN1068" s="82"/>
      <c r="IO1068" s="82"/>
      <c r="IP1068" s="82"/>
      <c r="IQ1068" s="82"/>
      <c r="IR1068" s="82"/>
      <c r="IS1068" s="82"/>
      <c r="IT1068" s="82"/>
      <c r="IU1068" s="82"/>
      <c r="IV1068" s="82"/>
      <c r="IW1068" s="82"/>
    </row>
    <row r="1069" customFormat="false" ht="14.25" hidden="false" customHeight="false" outlineLevel="0" collapsed="false">
      <c r="A1069" s="82"/>
      <c r="B1069" s="82"/>
      <c r="C1069" s="82"/>
      <c r="D1069" s="82"/>
      <c r="E1069" s="82"/>
      <c r="F1069" s="82"/>
      <c r="G1069" s="82"/>
      <c r="H1069" s="82"/>
      <c r="I1069" s="82"/>
      <c r="J1069" s="82"/>
      <c r="K1069" s="82"/>
      <c r="L1069" s="82"/>
      <c r="M1069" s="82"/>
      <c r="N1069" s="82"/>
      <c r="O1069" s="82"/>
      <c r="P1069" s="82"/>
      <c r="Q1069" s="82"/>
      <c r="R1069" s="82"/>
      <c r="S1069" s="82"/>
      <c r="T1069" s="82"/>
      <c r="U1069" s="82"/>
      <c r="V1069" s="82"/>
      <c r="W1069" s="82"/>
      <c r="X1069" s="82"/>
      <c r="Y1069" s="82"/>
      <c r="Z1069" s="82"/>
      <c r="AA1069" s="82"/>
      <c r="AB1069" s="82"/>
      <c r="AC1069" s="82"/>
      <c r="AD1069" s="82"/>
      <c r="AE1069" s="82"/>
      <c r="AS1069" s="82"/>
      <c r="AT1069" s="82"/>
      <c r="AU1069" s="82"/>
      <c r="AV1069" s="82"/>
      <c r="AW1069" s="82"/>
      <c r="AX1069" s="82"/>
      <c r="AY1069" s="82"/>
      <c r="AZ1069" s="82"/>
      <c r="BA1069" s="82"/>
      <c r="BB1069" s="82"/>
      <c r="BC1069" s="82"/>
      <c r="BD1069" s="82"/>
      <c r="BE1069" s="82"/>
      <c r="BF1069" s="82"/>
      <c r="BG1069" s="82"/>
      <c r="BH1069" s="82"/>
      <c r="BI1069" s="82"/>
      <c r="BJ1069" s="82"/>
      <c r="BK1069" s="82"/>
      <c r="BL1069" s="82"/>
      <c r="BM1069" s="82"/>
      <c r="BN1069" s="82"/>
      <c r="BO1069" s="82"/>
      <c r="BP1069" s="82"/>
      <c r="BQ1069" s="82"/>
      <c r="BR1069" s="82"/>
      <c r="BS1069" s="82"/>
      <c r="BT1069" s="82"/>
      <c r="BU1069" s="82"/>
      <c r="BV1069" s="82"/>
      <c r="BW1069" s="82"/>
      <c r="BX1069" s="82"/>
      <c r="BY1069" s="82"/>
      <c r="BZ1069" s="82"/>
      <c r="CA1069" s="82"/>
      <c r="CB1069" s="82"/>
      <c r="CC1069" s="82"/>
      <c r="CD1069" s="82"/>
      <c r="CE1069" s="82"/>
      <c r="CF1069" s="82"/>
      <c r="CG1069" s="82"/>
      <c r="CH1069" s="82"/>
      <c r="CI1069" s="82"/>
      <c r="CJ1069" s="82"/>
      <c r="CK1069" s="82"/>
      <c r="CL1069" s="82"/>
      <c r="CM1069" s="82"/>
      <c r="CN1069" s="82"/>
      <c r="CO1069" s="82"/>
      <c r="CP1069" s="82"/>
      <c r="CQ1069" s="82"/>
      <c r="CR1069" s="82"/>
      <c r="CS1069" s="82"/>
      <c r="CT1069" s="82"/>
      <c r="CU1069" s="82"/>
      <c r="CV1069" s="82"/>
      <c r="CW1069" s="82"/>
      <c r="CX1069" s="82"/>
      <c r="CY1069" s="82"/>
      <c r="CZ1069" s="82"/>
      <c r="DA1069" s="82"/>
      <c r="DB1069" s="82"/>
      <c r="DC1069" s="82"/>
      <c r="DD1069" s="82"/>
      <c r="DE1069" s="82"/>
      <c r="DF1069" s="82"/>
      <c r="DG1069" s="82"/>
      <c r="DH1069" s="82"/>
      <c r="DI1069" s="82"/>
      <c r="DJ1069" s="82"/>
      <c r="DK1069" s="82"/>
      <c r="DL1069" s="82"/>
      <c r="DM1069" s="82"/>
      <c r="DN1069" s="82"/>
      <c r="DO1069" s="82"/>
      <c r="DP1069" s="82"/>
      <c r="DQ1069" s="82"/>
      <c r="DR1069" s="82"/>
      <c r="DS1069" s="82"/>
      <c r="DT1069" s="82"/>
      <c r="DU1069" s="82"/>
      <c r="DV1069" s="82"/>
      <c r="DW1069" s="82"/>
      <c r="DX1069" s="82"/>
      <c r="DY1069" s="82"/>
      <c r="DZ1069" s="82"/>
      <c r="EA1069" s="82"/>
      <c r="EB1069" s="82"/>
      <c r="EC1069" s="82"/>
      <c r="ED1069" s="82"/>
      <c r="EE1069" s="82"/>
      <c r="EF1069" s="82"/>
      <c r="EG1069" s="82"/>
      <c r="EH1069" s="82"/>
      <c r="EI1069" s="82"/>
      <c r="EJ1069" s="82"/>
      <c r="EK1069" s="82"/>
      <c r="EL1069" s="82"/>
      <c r="EM1069" s="82"/>
      <c r="EN1069" s="82"/>
      <c r="EO1069" s="82"/>
      <c r="EP1069" s="82"/>
      <c r="EQ1069" s="82"/>
      <c r="ER1069" s="82"/>
      <c r="ES1069" s="82"/>
      <c r="ET1069" s="82"/>
      <c r="EU1069" s="82"/>
      <c r="EV1069" s="82"/>
      <c r="EW1069" s="82"/>
      <c r="EX1069" s="82"/>
      <c r="EY1069" s="82"/>
      <c r="EZ1069" s="82"/>
      <c r="FA1069" s="82"/>
      <c r="FB1069" s="82"/>
      <c r="FC1069" s="82"/>
      <c r="FD1069" s="82"/>
      <c r="FE1069" s="82"/>
      <c r="FF1069" s="82"/>
      <c r="FG1069" s="82"/>
      <c r="FH1069" s="82"/>
      <c r="FI1069" s="82"/>
      <c r="FJ1069" s="82"/>
      <c r="FK1069" s="82"/>
      <c r="FL1069" s="82"/>
      <c r="FM1069" s="82"/>
      <c r="FN1069" s="82"/>
      <c r="FO1069" s="82"/>
      <c r="FP1069" s="82"/>
      <c r="FQ1069" s="82"/>
      <c r="FR1069" s="82"/>
      <c r="FS1069" s="82"/>
      <c r="FT1069" s="82"/>
      <c r="FU1069" s="82"/>
      <c r="FV1069" s="82"/>
      <c r="FW1069" s="82"/>
      <c r="FX1069" s="82"/>
      <c r="FY1069" s="82"/>
      <c r="FZ1069" s="82"/>
      <c r="GA1069" s="82"/>
      <c r="GB1069" s="82"/>
      <c r="GC1069" s="82"/>
      <c r="GD1069" s="82"/>
      <c r="GE1069" s="82"/>
      <c r="GF1069" s="82"/>
      <c r="GG1069" s="82"/>
      <c r="GH1069" s="82"/>
      <c r="GI1069" s="82"/>
      <c r="GJ1069" s="82"/>
      <c r="GK1069" s="82"/>
      <c r="GL1069" s="82"/>
      <c r="GM1069" s="82"/>
      <c r="GN1069" s="82"/>
      <c r="GO1069" s="82"/>
      <c r="GP1069" s="82"/>
      <c r="GQ1069" s="82"/>
      <c r="GR1069" s="82"/>
      <c r="GS1069" s="82"/>
      <c r="GT1069" s="82"/>
      <c r="GU1069" s="82"/>
      <c r="GV1069" s="82"/>
      <c r="GW1069" s="82"/>
      <c r="GX1069" s="82"/>
      <c r="GY1069" s="82"/>
      <c r="GZ1069" s="82"/>
      <c r="HA1069" s="82"/>
      <c r="HB1069" s="82"/>
      <c r="HC1069" s="82"/>
      <c r="HD1069" s="82"/>
      <c r="HE1069" s="82"/>
      <c r="HF1069" s="82"/>
      <c r="HG1069" s="82"/>
      <c r="HH1069" s="82"/>
      <c r="HI1069" s="82"/>
      <c r="HJ1069" s="82"/>
      <c r="HK1069" s="82"/>
      <c r="HL1069" s="82"/>
      <c r="HM1069" s="82"/>
      <c r="HN1069" s="82"/>
      <c r="HO1069" s="82"/>
      <c r="HP1069" s="82"/>
      <c r="HQ1069" s="82"/>
      <c r="HR1069" s="82"/>
      <c r="HS1069" s="82"/>
      <c r="HT1069" s="82"/>
      <c r="HU1069" s="82"/>
      <c r="HV1069" s="82"/>
      <c r="HW1069" s="82"/>
      <c r="HX1069" s="82"/>
      <c r="HY1069" s="82"/>
      <c r="HZ1069" s="82"/>
      <c r="IA1069" s="82"/>
      <c r="IB1069" s="82"/>
      <c r="IC1069" s="82"/>
      <c r="ID1069" s="82"/>
      <c r="IE1069" s="82"/>
      <c r="IF1069" s="82"/>
      <c r="IG1069" s="82"/>
      <c r="IH1069" s="82"/>
      <c r="II1069" s="82"/>
      <c r="IJ1069" s="82"/>
      <c r="IK1069" s="82"/>
      <c r="IL1069" s="82"/>
      <c r="IM1069" s="82"/>
      <c r="IN1069" s="82"/>
      <c r="IO1069" s="82"/>
      <c r="IP1069" s="82"/>
      <c r="IQ1069" s="82"/>
      <c r="IR1069" s="82"/>
      <c r="IS1069" s="82"/>
      <c r="IT1069" s="82"/>
      <c r="IU1069" s="82"/>
      <c r="IV1069" s="82"/>
      <c r="IW1069" s="82"/>
    </row>
    <row r="1070" customFormat="false" ht="14.25" hidden="false" customHeight="false" outlineLevel="0" collapsed="false">
      <c r="A1070" s="82"/>
      <c r="B1070" s="82"/>
      <c r="C1070" s="82"/>
      <c r="D1070" s="82"/>
      <c r="E1070" s="82"/>
      <c r="F1070" s="82"/>
      <c r="G1070" s="82"/>
      <c r="H1070" s="82"/>
      <c r="I1070" s="82"/>
      <c r="J1070" s="82"/>
      <c r="K1070" s="82"/>
      <c r="L1070" s="82"/>
      <c r="M1070" s="82"/>
      <c r="N1070" s="82"/>
      <c r="O1070" s="82"/>
      <c r="P1070" s="82"/>
      <c r="Q1070" s="82"/>
      <c r="R1070" s="82"/>
      <c r="S1070" s="82"/>
      <c r="T1070" s="82"/>
      <c r="U1070" s="82"/>
      <c r="V1070" s="82"/>
      <c r="W1070" s="82"/>
      <c r="X1070" s="82"/>
      <c r="Y1070" s="82"/>
      <c r="Z1070" s="82"/>
      <c r="AA1070" s="82"/>
      <c r="AB1070" s="82"/>
      <c r="AC1070" s="82"/>
      <c r="AD1070" s="82"/>
      <c r="AE1070" s="82"/>
      <c r="AS1070" s="82"/>
      <c r="AT1070" s="82"/>
      <c r="AU1070" s="82"/>
      <c r="AV1070" s="82"/>
      <c r="AW1070" s="82"/>
      <c r="AX1070" s="82"/>
      <c r="AY1070" s="82"/>
      <c r="AZ1070" s="82"/>
      <c r="BA1070" s="82"/>
      <c r="BB1070" s="82"/>
      <c r="BC1070" s="82"/>
      <c r="BD1070" s="82"/>
      <c r="BE1070" s="82"/>
      <c r="BF1070" s="82"/>
      <c r="BG1070" s="82"/>
      <c r="BH1070" s="82"/>
      <c r="BI1070" s="82"/>
      <c r="BJ1070" s="82"/>
      <c r="BK1070" s="82"/>
      <c r="BL1070" s="82"/>
      <c r="BM1070" s="82"/>
      <c r="BN1070" s="82"/>
      <c r="BO1070" s="82"/>
      <c r="BP1070" s="82"/>
      <c r="BQ1070" s="82"/>
      <c r="BR1070" s="82"/>
      <c r="BS1070" s="82"/>
      <c r="BT1070" s="82"/>
      <c r="BU1070" s="82"/>
      <c r="BV1070" s="82"/>
      <c r="BW1070" s="82"/>
      <c r="BX1070" s="82"/>
      <c r="BY1070" s="82"/>
      <c r="BZ1070" s="82"/>
      <c r="CA1070" s="82"/>
      <c r="CB1070" s="82"/>
      <c r="CC1070" s="82"/>
      <c r="CD1070" s="82"/>
      <c r="CE1070" s="82"/>
      <c r="CF1070" s="82"/>
      <c r="CG1070" s="82"/>
      <c r="CH1070" s="82"/>
      <c r="CI1070" s="82"/>
      <c r="CJ1070" s="82"/>
      <c r="CK1070" s="82"/>
      <c r="CL1070" s="82"/>
      <c r="CM1070" s="82"/>
      <c r="CN1070" s="82"/>
      <c r="CO1070" s="82"/>
      <c r="CP1070" s="82"/>
      <c r="CQ1070" s="82"/>
      <c r="CR1070" s="82"/>
      <c r="CS1070" s="82"/>
      <c r="CT1070" s="82"/>
      <c r="CU1070" s="82"/>
      <c r="CV1070" s="82"/>
      <c r="CW1070" s="82"/>
      <c r="CX1070" s="82"/>
      <c r="CY1070" s="82"/>
      <c r="CZ1070" s="82"/>
      <c r="DA1070" s="82"/>
      <c r="DB1070" s="82"/>
      <c r="DC1070" s="82"/>
      <c r="DD1070" s="82"/>
      <c r="DE1070" s="82"/>
      <c r="DF1070" s="82"/>
      <c r="DG1070" s="82"/>
      <c r="DH1070" s="82"/>
      <c r="DI1070" s="82"/>
      <c r="DJ1070" s="82"/>
      <c r="DK1070" s="82"/>
      <c r="DL1070" s="82"/>
      <c r="DM1070" s="82"/>
      <c r="DN1070" s="82"/>
      <c r="DO1070" s="82"/>
      <c r="DP1070" s="82"/>
      <c r="DQ1070" s="82"/>
      <c r="DR1070" s="82"/>
      <c r="DS1070" s="82"/>
      <c r="DT1070" s="82"/>
      <c r="DU1070" s="82"/>
      <c r="DV1070" s="82"/>
      <c r="DW1070" s="82"/>
      <c r="DX1070" s="82"/>
      <c r="DY1070" s="82"/>
      <c r="DZ1070" s="82"/>
      <c r="EA1070" s="82"/>
      <c r="EB1070" s="82"/>
      <c r="EC1070" s="82"/>
      <c r="ED1070" s="82"/>
      <c r="EE1070" s="82"/>
      <c r="EF1070" s="82"/>
      <c r="EG1070" s="82"/>
      <c r="EH1070" s="82"/>
      <c r="EI1070" s="82"/>
      <c r="EJ1070" s="82"/>
      <c r="EK1070" s="82"/>
      <c r="EL1070" s="82"/>
      <c r="EM1070" s="82"/>
      <c r="EN1070" s="82"/>
      <c r="EO1070" s="82"/>
      <c r="EP1070" s="82"/>
      <c r="EQ1070" s="82"/>
      <c r="ER1070" s="82"/>
      <c r="ES1070" s="82"/>
      <c r="ET1070" s="82"/>
      <c r="EU1070" s="82"/>
      <c r="EV1070" s="82"/>
      <c r="EW1070" s="82"/>
      <c r="EX1070" s="82"/>
      <c r="EY1070" s="82"/>
      <c r="EZ1070" s="82"/>
      <c r="FA1070" s="82"/>
      <c r="FB1070" s="82"/>
      <c r="FC1070" s="82"/>
      <c r="FD1070" s="82"/>
      <c r="FE1070" s="82"/>
      <c r="FF1070" s="82"/>
      <c r="FG1070" s="82"/>
      <c r="FH1070" s="82"/>
      <c r="FI1070" s="82"/>
      <c r="FJ1070" s="82"/>
      <c r="FK1070" s="82"/>
      <c r="FL1070" s="82"/>
      <c r="FM1070" s="82"/>
      <c r="FN1070" s="82"/>
      <c r="FO1070" s="82"/>
      <c r="FP1070" s="82"/>
      <c r="FQ1070" s="82"/>
      <c r="FR1070" s="82"/>
      <c r="FS1070" s="82"/>
      <c r="FT1070" s="82"/>
      <c r="FU1070" s="82"/>
      <c r="FV1070" s="82"/>
      <c r="FW1070" s="82"/>
      <c r="FX1070" s="82"/>
      <c r="FY1070" s="82"/>
      <c r="FZ1070" s="82"/>
      <c r="GA1070" s="82"/>
      <c r="GB1070" s="82"/>
      <c r="GC1070" s="82"/>
      <c r="GD1070" s="82"/>
      <c r="GE1070" s="82"/>
      <c r="GF1070" s="82"/>
      <c r="GG1070" s="82"/>
      <c r="GH1070" s="82"/>
      <c r="GI1070" s="82"/>
      <c r="GJ1070" s="82"/>
      <c r="GK1070" s="82"/>
      <c r="GL1070" s="82"/>
      <c r="GM1070" s="82"/>
      <c r="GN1070" s="82"/>
      <c r="GO1070" s="82"/>
      <c r="GP1070" s="82"/>
      <c r="GQ1070" s="82"/>
      <c r="GR1070" s="82"/>
      <c r="GS1070" s="82"/>
      <c r="GT1070" s="82"/>
      <c r="GU1070" s="82"/>
      <c r="GV1070" s="82"/>
      <c r="GW1070" s="82"/>
      <c r="GX1070" s="82"/>
      <c r="GY1070" s="82"/>
      <c r="GZ1070" s="82"/>
      <c r="HA1070" s="82"/>
      <c r="HB1070" s="82"/>
      <c r="HC1070" s="82"/>
      <c r="HD1070" s="82"/>
      <c r="HE1070" s="82"/>
      <c r="HF1070" s="82"/>
      <c r="HG1070" s="82"/>
      <c r="HH1070" s="82"/>
      <c r="HI1070" s="82"/>
      <c r="HJ1070" s="82"/>
      <c r="HK1070" s="82"/>
      <c r="HL1070" s="82"/>
      <c r="HM1070" s="82"/>
      <c r="HN1070" s="82"/>
      <c r="HO1070" s="82"/>
      <c r="HP1070" s="82"/>
      <c r="HQ1070" s="82"/>
      <c r="HR1070" s="82"/>
      <c r="HS1070" s="82"/>
      <c r="HT1070" s="82"/>
      <c r="HU1070" s="82"/>
      <c r="HV1070" s="82"/>
      <c r="HW1070" s="82"/>
      <c r="HX1070" s="82"/>
      <c r="HY1070" s="82"/>
      <c r="HZ1070" s="82"/>
      <c r="IA1070" s="82"/>
      <c r="IB1070" s="82"/>
      <c r="IC1070" s="82"/>
      <c r="ID1070" s="82"/>
      <c r="IE1070" s="82"/>
      <c r="IF1070" s="82"/>
      <c r="IG1070" s="82"/>
      <c r="IH1070" s="82"/>
      <c r="II1070" s="82"/>
      <c r="IJ1070" s="82"/>
      <c r="IK1070" s="82"/>
      <c r="IL1070" s="82"/>
      <c r="IM1070" s="82"/>
      <c r="IN1070" s="82"/>
      <c r="IO1070" s="82"/>
      <c r="IP1070" s="82"/>
      <c r="IQ1070" s="82"/>
      <c r="IR1070" s="82"/>
      <c r="IS1070" s="82"/>
      <c r="IT1070" s="82"/>
      <c r="IU1070" s="82"/>
      <c r="IV1070" s="82"/>
      <c r="IW1070" s="82"/>
    </row>
    <row r="1071" customFormat="false" ht="14.25" hidden="false" customHeight="false" outlineLevel="0" collapsed="false">
      <c r="A1071" s="82"/>
      <c r="B1071" s="82"/>
      <c r="C1071" s="82"/>
      <c r="D1071" s="82"/>
      <c r="E1071" s="82"/>
      <c r="F1071" s="82"/>
      <c r="G1071" s="82"/>
      <c r="H1071" s="82"/>
      <c r="I1071" s="82"/>
      <c r="J1071" s="82"/>
      <c r="K1071" s="82"/>
      <c r="L1071" s="82"/>
      <c r="M1071" s="82"/>
      <c r="N1071" s="82"/>
      <c r="O1071" s="82"/>
      <c r="P1071" s="82"/>
      <c r="Q1071" s="82"/>
      <c r="R1071" s="82"/>
      <c r="S1071" s="82"/>
      <c r="T1071" s="82"/>
      <c r="U1071" s="82"/>
      <c r="V1071" s="82"/>
      <c r="W1071" s="82"/>
      <c r="X1071" s="82"/>
      <c r="Y1071" s="82"/>
      <c r="Z1071" s="82"/>
      <c r="AA1071" s="82"/>
      <c r="AB1071" s="82"/>
      <c r="AC1071" s="82"/>
      <c r="AD1071" s="82"/>
      <c r="AE1071" s="82"/>
      <c r="AS1071" s="82"/>
      <c r="AT1071" s="82"/>
      <c r="AU1071" s="82"/>
      <c r="AV1071" s="82"/>
      <c r="AW1071" s="82"/>
      <c r="AX1071" s="82"/>
      <c r="AY1071" s="82"/>
      <c r="AZ1071" s="82"/>
      <c r="BA1071" s="82"/>
      <c r="BB1071" s="82"/>
      <c r="BC1071" s="82"/>
      <c r="BD1071" s="82"/>
      <c r="BE1071" s="82"/>
      <c r="BF1071" s="82"/>
      <c r="BG1071" s="82"/>
      <c r="BH1071" s="82"/>
      <c r="BI1071" s="82"/>
      <c r="BJ1071" s="82"/>
      <c r="BK1071" s="82"/>
      <c r="BL1071" s="82"/>
      <c r="BM1071" s="82"/>
      <c r="BN1071" s="82"/>
      <c r="BO1071" s="82"/>
      <c r="BP1071" s="82"/>
      <c r="BQ1071" s="82"/>
      <c r="BR1071" s="82"/>
      <c r="BS1071" s="82"/>
      <c r="BT1071" s="82"/>
      <c r="BU1071" s="82"/>
      <c r="BV1071" s="82"/>
      <c r="BW1071" s="82"/>
      <c r="BX1071" s="82"/>
      <c r="BY1071" s="82"/>
      <c r="BZ1071" s="82"/>
      <c r="CA1071" s="82"/>
      <c r="CB1071" s="82"/>
      <c r="CC1071" s="82"/>
      <c r="CD1071" s="82"/>
      <c r="CE1071" s="82"/>
      <c r="CF1071" s="82"/>
      <c r="CG1071" s="82"/>
      <c r="CH1071" s="82"/>
      <c r="CI1071" s="82"/>
      <c r="CJ1071" s="82"/>
      <c r="CK1071" s="82"/>
      <c r="CL1071" s="82"/>
      <c r="CM1071" s="82"/>
      <c r="CN1071" s="82"/>
      <c r="CO1071" s="82"/>
      <c r="CP1071" s="82"/>
      <c r="CQ1071" s="82"/>
      <c r="CR1071" s="82"/>
      <c r="CS1071" s="82"/>
      <c r="CT1071" s="82"/>
      <c r="CU1071" s="82"/>
      <c r="CV1071" s="82"/>
      <c r="CW1071" s="82"/>
      <c r="CX1071" s="82"/>
      <c r="CY1071" s="82"/>
      <c r="CZ1071" s="82"/>
      <c r="DA1071" s="82"/>
      <c r="DB1071" s="82"/>
      <c r="DC1071" s="82"/>
      <c r="DD1071" s="82"/>
      <c r="DE1071" s="82"/>
      <c r="DF1071" s="82"/>
      <c r="DG1071" s="82"/>
      <c r="DH1071" s="82"/>
      <c r="DI1071" s="82"/>
      <c r="DJ1071" s="82"/>
      <c r="DK1071" s="82"/>
      <c r="DL1071" s="82"/>
      <c r="DM1071" s="82"/>
      <c r="DN1071" s="82"/>
      <c r="DO1071" s="82"/>
      <c r="DP1071" s="82"/>
      <c r="DQ1071" s="82"/>
      <c r="DR1071" s="82"/>
      <c r="DS1071" s="82"/>
      <c r="DT1071" s="82"/>
      <c r="DU1071" s="82"/>
      <c r="DV1071" s="82"/>
      <c r="DW1071" s="82"/>
      <c r="DX1071" s="82"/>
      <c r="DY1071" s="82"/>
      <c r="DZ1071" s="82"/>
      <c r="EA1071" s="82"/>
      <c r="EB1071" s="82"/>
      <c r="EC1071" s="82"/>
      <c r="ED1071" s="82"/>
      <c r="EE1071" s="82"/>
      <c r="EF1071" s="82"/>
      <c r="EG1071" s="82"/>
      <c r="EH1071" s="82"/>
      <c r="EI1071" s="82"/>
      <c r="EJ1071" s="82"/>
      <c r="EK1071" s="82"/>
      <c r="EL1071" s="82"/>
      <c r="EM1071" s="82"/>
      <c r="EN1071" s="82"/>
      <c r="EO1071" s="82"/>
      <c r="EP1071" s="82"/>
      <c r="EQ1071" s="82"/>
      <c r="ER1071" s="82"/>
      <c r="ES1071" s="82"/>
      <c r="ET1071" s="82"/>
      <c r="EU1071" s="82"/>
      <c r="EV1071" s="82"/>
      <c r="EW1071" s="82"/>
      <c r="EX1071" s="82"/>
      <c r="EY1071" s="82"/>
      <c r="EZ1071" s="82"/>
      <c r="FA1071" s="82"/>
      <c r="FB1071" s="82"/>
      <c r="FC1071" s="82"/>
      <c r="FD1071" s="82"/>
      <c r="FE1071" s="82"/>
      <c r="FF1071" s="82"/>
      <c r="FG1071" s="82"/>
      <c r="FH1071" s="82"/>
      <c r="FI1071" s="82"/>
      <c r="FJ1071" s="82"/>
      <c r="FK1071" s="82"/>
      <c r="FL1071" s="82"/>
      <c r="FM1071" s="82"/>
      <c r="FN1071" s="82"/>
      <c r="FO1071" s="82"/>
      <c r="FP1071" s="82"/>
      <c r="FQ1071" s="82"/>
      <c r="FR1071" s="82"/>
      <c r="FS1071" s="82"/>
      <c r="FT1071" s="82"/>
      <c r="FU1071" s="82"/>
      <c r="FV1071" s="82"/>
      <c r="FW1071" s="82"/>
      <c r="FX1071" s="82"/>
      <c r="FY1071" s="82"/>
      <c r="FZ1071" s="82"/>
      <c r="GA1071" s="82"/>
      <c r="GB1071" s="82"/>
      <c r="GC1071" s="82"/>
      <c r="GD1071" s="82"/>
      <c r="GE1071" s="82"/>
      <c r="GF1071" s="82"/>
      <c r="GG1071" s="82"/>
      <c r="GH1071" s="82"/>
      <c r="GI1071" s="82"/>
      <c r="GJ1071" s="82"/>
      <c r="GK1071" s="82"/>
      <c r="GL1071" s="82"/>
      <c r="GM1071" s="82"/>
      <c r="GN1071" s="82"/>
      <c r="GO1071" s="82"/>
      <c r="GP1071" s="82"/>
      <c r="GQ1071" s="82"/>
      <c r="GR1071" s="82"/>
      <c r="GS1071" s="82"/>
      <c r="GT1071" s="82"/>
      <c r="GU1071" s="82"/>
      <c r="GV1071" s="82"/>
      <c r="GW1071" s="82"/>
      <c r="GX1071" s="82"/>
      <c r="GY1071" s="82"/>
      <c r="GZ1071" s="82"/>
      <c r="HA1071" s="82"/>
      <c r="HB1071" s="82"/>
      <c r="HC1071" s="82"/>
      <c r="HD1071" s="82"/>
      <c r="HE1071" s="82"/>
      <c r="HF1071" s="82"/>
      <c r="HG1071" s="82"/>
      <c r="HH1071" s="82"/>
      <c r="HI1071" s="82"/>
      <c r="HJ1071" s="82"/>
      <c r="HK1071" s="82"/>
      <c r="HL1071" s="82"/>
      <c r="HM1071" s="82"/>
      <c r="HN1071" s="82"/>
      <c r="HO1071" s="82"/>
      <c r="HP1071" s="82"/>
      <c r="HQ1071" s="82"/>
      <c r="HR1071" s="82"/>
      <c r="HS1071" s="82"/>
      <c r="HT1071" s="82"/>
      <c r="HU1071" s="82"/>
      <c r="HV1071" s="82"/>
      <c r="HW1071" s="82"/>
      <c r="HX1071" s="82"/>
      <c r="HY1071" s="82"/>
      <c r="HZ1071" s="82"/>
      <c r="IA1071" s="82"/>
      <c r="IB1071" s="82"/>
      <c r="IC1071" s="82"/>
      <c r="ID1071" s="82"/>
      <c r="IE1071" s="82"/>
      <c r="IF1071" s="82"/>
      <c r="IG1071" s="82"/>
      <c r="IH1071" s="82"/>
      <c r="II1071" s="82"/>
      <c r="IJ1071" s="82"/>
      <c r="IK1071" s="82"/>
      <c r="IL1071" s="82"/>
      <c r="IM1071" s="82"/>
      <c r="IN1071" s="82"/>
      <c r="IO1071" s="82"/>
      <c r="IP1071" s="82"/>
      <c r="IQ1071" s="82"/>
      <c r="IR1071" s="82"/>
      <c r="IS1071" s="82"/>
      <c r="IT1071" s="82"/>
      <c r="IU1071" s="82"/>
      <c r="IV1071" s="82"/>
      <c r="IW1071" s="82"/>
    </row>
    <row r="1072" customFormat="false" ht="14.25" hidden="false" customHeight="false" outlineLevel="0" collapsed="false">
      <c r="A1072" s="82"/>
      <c r="B1072" s="82"/>
      <c r="C1072" s="82"/>
      <c r="D1072" s="82"/>
      <c r="E1072" s="82"/>
      <c r="F1072" s="82"/>
      <c r="G1072" s="82"/>
      <c r="H1072" s="82"/>
      <c r="I1072" s="82"/>
      <c r="J1072" s="82"/>
      <c r="K1072" s="82"/>
      <c r="L1072" s="82"/>
      <c r="M1072" s="82"/>
      <c r="N1072" s="82"/>
      <c r="O1072" s="82"/>
      <c r="P1072" s="82"/>
      <c r="Q1072" s="82"/>
      <c r="R1072" s="82"/>
      <c r="S1072" s="82"/>
      <c r="T1072" s="82"/>
      <c r="U1072" s="82"/>
      <c r="V1072" s="82"/>
      <c r="W1072" s="82"/>
      <c r="X1072" s="82"/>
      <c r="Y1072" s="82"/>
      <c r="Z1072" s="82"/>
      <c r="AA1072" s="82"/>
      <c r="AB1072" s="82"/>
      <c r="AC1072" s="82"/>
      <c r="AD1072" s="82"/>
      <c r="AE1072" s="82"/>
      <c r="AS1072" s="82"/>
      <c r="AT1072" s="82"/>
      <c r="AU1072" s="82"/>
      <c r="AV1072" s="82"/>
      <c r="AW1072" s="82"/>
      <c r="AX1072" s="82"/>
      <c r="AY1072" s="82"/>
      <c r="AZ1072" s="82"/>
      <c r="BA1072" s="82"/>
      <c r="BB1072" s="82"/>
      <c r="BC1072" s="82"/>
      <c r="BD1072" s="82"/>
      <c r="BE1072" s="82"/>
      <c r="BF1072" s="82"/>
      <c r="BG1072" s="82"/>
      <c r="BH1072" s="82"/>
      <c r="BI1072" s="82"/>
      <c r="BJ1072" s="82"/>
      <c r="BK1072" s="82"/>
      <c r="BL1072" s="82"/>
      <c r="BM1072" s="82"/>
      <c r="BN1072" s="82"/>
      <c r="BO1072" s="82"/>
      <c r="BP1072" s="82"/>
      <c r="BQ1072" s="82"/>
      <c r="BR1072" s="82"/>
      <c r="BS1072" s="82"/>
      <c r="BT1072" s="82"/>
      <c r="BU1072" s="82"/>
      <c r="BV1072" s="82"/>
      <c r="BW1072" s="82"/>
      <c r="BX1072" s="82"/>
      <c r="BY1072" s="82"/>
      <c r="BZ1072" s="82"/>
      <c r="CA1072" s="82"/>
      <c r="CB1072" s="82"/>
      <c r="CC1072" s="82"/>
      <c r="CD1072" s="82"/>
      <c r="CE1072" s="82"/>
      <c r="CF1072" s="82"/>
      <c r="CG1072" s="82"/>
      <c r="CH1072" s="82"/>
      <c r="CI1072" s="82"/>
      <c r="CJ1072" s="82"/>
      <c r="CK1072" s="82"/>
      <c r="CL1072" s="82"/>
      <c r="CM1072" s="82"/>
      <c r="CN1072" s="82"/>
      <c r="CO1072" s="82"/>
      <c r="CP1072" s="82"/>
      <c r="CQ1072" s="82"/>
      <c r="CR1072" s="82"/>
      <c r="CS1072" s="82"/>
      <c r="CT1072" s="82"/>
      <c r="CU1072" s="82"/>
      <c r="CV1072" s="82"/>
      <c r="CW1072" s="82"/>
      <c r="CX1072" s="82"/>
      <c r="CY1072" s="82"/>
      <c r="CZ1072" s="82"/>
      <c r="DA1072" s="82"/>
      <c r="DB1072" s="82"/>
      <c r="DC1072" s="82"/>
      <c r="DD1072" s="82"/>
      <c r="DE1072" s="82"/>
      <c r="DF1072" s="82"/>
      <c r="DG1072" s="82"/>
      <c r="DH1072" s="82"/>
      <c r="DI1072" s="82"/>
      <c r="DJ1072" s="82"/>
      <c r="DK1072" s="82"/>
      <c r="DL1072" s="82"/>
      <c r="DM1072" s="82"/>
      <c r="DN1072" s="82"/>
      <c r="DO1072" s="82"/>
      <c r="DP1072" s="82"/>
      <c r="DQ1072" s="82"/>
      <c r="DR1072" s="82"/>
      <c r="DS1072" s="82"/>
      <c r="DT1072" s="82"/>
      <c r="DU1072" s="82"/>
      <c r="DV1072" s="82"/>
      <c r="DW1072" s="82"/>
      <c r="DX1072" s="82"/>
      <c r="DY1072" s="82"/>
      <c r="DZ1072" s="82"/>
      <c r="EA1072" s="82"/>
      <c r="EB1072" s="82"/>
      <c r="EC1072" s="82"/>
      <c r="ED1072" s="82"/>
      <c r="EE1072" s="82"/>
      <c r="EF1072" s="82"/>
      <c r="EG1072" s="82"/>
      <c r="EH1072" s="82"/>
      <c r="EI1072" s="82"/>
      <c r="EJ1072" s="82"/>
      <c r="EK1072" s="82"/>
      <c r="EL1072" s="82"/>
      <c r="EM1072" s="82"/>
      <c r="EN1072" s="82"/>
      <c r="EO1072" s="82"/>
      <c r="EP1072" s="82"/>
      <c r="EQ1072" s="82"/>
      <c r="ER1072" s="82"/>
      <c r="ES1072" s="82"/>
      <c r="ET1072" s="82"/>
      <c r="EU1072" s="82"/>
      <c r="EV1072" s="82"/>
      <c r="EW1072" s="82"/>
      <c r="EX1072" s="82"/>
      <c r="EY1072" s="82"/>
      <c r="EZ1072" s="82"/>
      <c r="FA1072" s="82"/>
      <c r="FB1072" s="82"/>
      <c r="FC1072" s="82"/>
      <c r="FD1072" s="82"/>
      <c r="FE1072" s="82"/>
      <c r="FF1072" s="82"/>
      <c r="FG1072" s="82"/>
      <c r="FH1072" s="82"/>
      <c r="FI1072" s="82"/>
      <c r="FJ1072" s="82"/>
      <c r="FK1072" s="82"/>
      <c r="FL1072" s="82"/>
      <c r="FM1072" s="82"/>
      <c r="FN1072" s="82"/>
      <c r="FO1072" s="82"/>
      <c r="FP1072" s="82"/>
      <c r="FQ1072" s="82"/>
      <c r="FR1072" s="82"/>
      <c r="FS1072" s="82"/>
      <c r="FT1072" s="82"/>
      <c r="FU1072" s="82"/>
      <c r="FV1072" s="82"/>
      <c r="FW1072" s="82"/>
      <c r="FX1072" s="82"/>
      <c r="FY1072" s="82"/>
      <c r="FZ1072" s="82"/>
      <c r="GA1072" s="82"/>
      <c r="GB1072" s="82"/>
      <c r="GC1072" s="82"/>
      <c r="GD1072" s="82"/>
      <c r="GE1072" s="82"/>
      <c r="GF1072" s="82"/>
      <c r="GG1072" s="82"/>
      <c r="GH1072" s="82"/>
      <c r="GI1072" s="82"/>
      <c r="GJ1072" s="82"/>
      <c r="GK1072" s="82"/>
      <c r="GL1072" s="82"/>
      <c r="GM1072" s="82"/>
      <c r="GN1072" s="82"/>
      <c r="GO1072" s="82"/>
      <c r="GP1072" s="82"/>
      <c r="GQ1072" s="82"/>
      <c r="GR1072" s="82"/>
      <c r="GS1072" s="82"/>
      <c r="GT1072" s="82"/>
      <c r="GU1072" s="82"/>
      <c r="GV1072" s="82"/>
      <c r="GW1072" s="82"/>
      <c r="GX1072" s="82"/>
      <c r="GY1072" s="82"/>
      <c r="GZ1072" s="82"/>
      <c r="HA1072" s="82"/>
      <c r="HB1072" s="82"/>
      <c r="HC1072" s="82"/>
      <c r="HD1072" s="82"/>
      <c r="HE1072" s="82"/>
      <c r="HF1072" s="82"/>
      <c r="HG1072" s="82"/>
      <c r="HH1072" s="82"/>
      <c r="HI1072" s="82"/>
      <c r="HJ1072" s="82"/>
      <c r="HK1072" s="82"/>
      <c r="HL1072" s="82"/>
      <c r="HM1072" s="82"/>
      <c r="HN1072" s="82"/>
      <c r="HO1072" s="82"/>
      <c r="HP1072" s="82"/>
      <c r="HQ1072" s="82"/>
      <c r="HR1072" s="82"/>
      <c r="HS1072" s="82"/>
      <c r="HT1072" s="82"/>
      <c r="HU1072" s="82"/>
      <c r="HV1072" s="82"/>
      <c r="HW1072" s="82"/>
      <c r="HX1072" s="82"/>
      <c r="HY1072" s="82"/>
      <c r="HZ1072" s="82"/>
      <c r="IA1072" s="82"/>
      <c r="IB1072" s="82"/>
      <c r="IC1072" s="82"/>
      <c r="ID1072" s="82"/>
      <c r="IE1072" s="82"/>
      <c r="IF1072" s="82"/>
      <c r="IG1072" s="82"/>
      <c r="IH1072" s="82"/>
      <c r="II1072" s="82"/>
      <c r="IJ1072" s="82"/>
      <c r="IK1072" s="82"/>
      <c r="IL1072" s="82"/>
      <c r="IM1072" s="82"/>
      <c r="IN1072" s="82"/>
      <c r="IO1072" s="82"/>
      <c r="IP1072" s="82"/>
      <c r="IQ1072" s="82"/>
      <c r="IR1072" s="82"/>
      <c r="IS1072" s="82"/>
      <c r="IT1072" s="82"/>
      <c r="IU1072" s="82"/>
      <c r="IV1072" s="82"/>
      <c r="IW1072" s="82"/>
    </row>
    <row r="1073" customFormat="false" ht="14.25" hidden="false" customHeight="false" outlineLevel="0" collapsed="false">
      <c r="A1073" s="82"/>
      <c r="B1073" s="82"/>
      <c r="C1073" s="82"/>
      <c r="D1073" s="82"/>
      <c r="E1073" s="82"/>
      <c r="F1073" s="82"/>
      <c r="G1073" s="82"/>
      <c r="H1073" s="82"/>
      <c r="I1073" s="82"/>
      <c r="J1073" s="82"/>
      <c r="K1073" s="82"/>
      <c r="L1073" s="82"/>
      <c r="M1073" s="82"/>
      <c r="N1073" s="82"/>
      <c r="O1073" s="82"/>
      <c r="P1073" s="82"/>
      <c r="Q1073" s="82"/>
      <c r="R1073" s="82"/>
      <c r="S1073" s="82"/>
      <c r="T1073" s="82"/>
      <c r="U1073" s="82"/>
      <c r="V1073" s="82"/>
      <c r="W1073" s="82"/>
      <c r="X1073" s="82"/>
      <c r="Y1073" s="82"/>
      <c r="Z1073" s="82"/>
      <c r="AA1073" s="82"/>
      <c r="AB1073" s="82"/>
      <c r="AC1073" s="82"/>
      <c r="AD1073" s="82"/>
      <c r="AE1073" s="82"/>
      <c r="AS1073" s="82"/>
      <c r="AT1073" s="82"/>
      <c r="AU1073" s="82"/>
      <c r="AV1073" s="82"/>
      <c r="AW1073" s="82"/>
      <c r="AX1073" s="82"/>
      <c r="AY1073" s="82"/>
      <c r="AZ1073" s="82"/>
      <c r="BA1073" s="82"/>
      <c r="BB1073" s="82"/>
      <c r="BC1073" s="82"/>
      <c r="BD1073" s="82"/>
      <c r="BE1073" s="82"/>
      <c r="BF1073" s="82"/>
      <c r="BG1073" s="82"/>
      <c r="BH1073" s="82"/>
      <c r="BI1073" s="82"/>
      <c r="BJ1073" s="82"/>
      <c r="BK1073" s="82"/>
      <c r="BL1073" s="82"/>
      <c r="BM1073" s="82"/>
      <c r="BN1073" s="82"/>
      <c r="BO1073" s="82"/>
      <c r="BP1073" s="82"/>
      <c r="BQ1073" s="82"/>
      <c r="BR1073" s="82"/>
      <c r="BS1073" s="82"/>
      <c r="BT1073" s="82"/>
      <c r="BU1073" s="82"/>
      <c r="BV1073" s="82"/>
      <c r="BW1073" s="82"/>
      <c r="BX1073" s="82"/>
      <c r="BY1073" s="82"/>
      <c r="BZ1073" s="82"/>
      <c r="CA1073" s="82"/>
      <c r="CB1073" s="82"/>
      <c r="CC1073" s="82"/>
      <c r="CD1073" s="82"/>
      <c r="CE1073" s="82"/>
      <c r="CF1073" s="82"/>
      <c r="CG1073" s="82"/>
      <c r="CH1073" s="82"/>
      <c r="CI1073" s="82"/>
      <c r="CJ1073" s="82"/>
      <c r="CK1073" s="82"/>
      <c r="CL1073" s="82"/>
      <c r="CM1073" s="82"/>
      <c r="CN1073" s="82"/>
      <c r="CO1073" s="82"/>
      <c r="CP1073" s="82"/>
      <c r="CQ1073" s="82"/>
      <c r="CR1073" s="82"/>
      <c r="CS1073" s="82"/>
      <c r="CT1073" s="82"/>
      <c r="CU1073" s="82"/>
      <c r="CV1073" s="82"/>
      <c r="CW1073" s="82"/>
      <c r="CX1073" s="82"/>
      <c r="CY1073" s="82"/>
      <c r="CZ1073" s="82"/>
      <c r="DA1073" s="82"/>
      <c r="DB1073" s="82"/>
      <c r="DC1073" s="82"/>
      <c r="DD1073" s="82"/>
      <c r="DE1073" s="82"/>
      <c r="DF1073" s="82"/>
      <c r="DG1073" s="82"/>
      <c r="DH1073" s="82"/>
      <c r="DI1073" s="82"/>
      <c r="DJ1073" s="82"/>
      <c r="DK1073" s="82"/>
      <c r="DL1073" s="82"/>
      <c r="DM1073" s="82"/>
      <c r="DN1073" s="82"/>
      <c r="DO1073" s="82"/>
      <c r="DP1073" s="82"/>
      <c r="DQ1073" s="82"/>
      <c r="DR1073" s="82"/>
      <c r="DS1073" s="82"/>
      <c r="DT1073" s="82"/>
      <c r="DU1073" s="82"/>
      <c r="DV1073" s="82"/>
      <c r="DW1073" s="82"/>
      <c r="DX1073" s="82"/>
      <c r="DY1073" s="82"/>
      <c r="DZ1073" s="82"/>
      <c r="EA1073" s="82"/>
      <c r="EB1073" s="82"/>
      <c r="EC1073" s="82"/>
      <c r="ED1073" s="82"/>
      <c r="EE1073" s="82"/>
      <c r="EF1073" s="82"/>
      <c r="EG1073" s="82"/>
      <c r="EH1073" s="82"/>
      <c r="EI1073" s="82"/>
      <c r="EJ1073" s="82"/>
      <c r="EK1073" s="82"/>
      <c r="EL1073" s="82"/>
      <c r="EM1073" s="82"/>
      <c r="EN1073" s="82"/>
      <c r="EO1073" s="82"/>
      <c r="EP1073" s="82"/>
      <c r="EQ1073" s="82"/>
      <c r="ER1073" s="82"/>
      <c r="ES1073" s="82"/>
      <c r="ET1073" s="82"/>
      <c r="EU1073" s="82"/>
      <c r="EV1073" s="82"/>
      <c r="EW1073" s="82"/>
      <c r="EX1073" s="82"/>
      <c r="EY1073" s="82"/>
      <c r="EZ1073" s="82"/>
      <c r="FA1073" s="82"/>
      <c r="FB1073" s="82"/>
      <c r="FC1073" s="82"/>
      <c r="FD1073" s="82"/>
      <c r="FE1073" s="82"/>
      <c r="FF1073" s="82"/>
      <c r="FG1073" s="82"/>
      <c r="FH1073" s="82"/>
      <c r="FI1073" s="82"/>
      <c r="FJ1073" s="82"/>
      <c r="FK1073" s="82"/>
      <c r="FL1073" s="82"/>
      <c r="FM1073" s="82"/>
      <c r="FN1073" s="82"/>
      <c r="FO1073" s="82"/>
      <c r="FP1073" s="82"/>
      <c r="FQ1073" s="82"/>
      <c r="FR1073" s="82"/>
      <c r="FS1073" s="82"/>
      <c r="FT1073" s="82"/>
      <c r="FU1073" s="82"/>
      <c r="FV1073" s="82"/>
      <c r="FW1073" s="82"/>
      <c r="FX1073" s="82"/>
      <c r="FY1073" s="82"/>
      <c r="FZ1073" s="82"/>
      <c r="GA1073" s="82"/>
      <c r="GB1073" s="82"/>
      <c r="GC1073" s="82"/>
      <c r="GD1073" s="82"/>
      <c r="GE1073" s="82"/>
      <c r="GF1073" s="82"/>
      <c r="GG1073" s="82"/>
      <c r="GH1073" s="82"/>
      <c r="GI1073" s="82"/>
      <c r="GJ1073" s="82"/>
      <c r="GK1073" s="82"/>
      <c r="GL1073" s="82"/>
      <c r="GM1073" s="82"/>
      <c r="GN1073" s="82"/>
      <c r="GO1073" s="82"/>
      <c r="GP1073" s="82"/>
      <c r="GQ1073" s="82"/>
      <c r="GR1073" s="82"/>
      <c r="GS1073" s="82"/>
      <c r="GT1073" s="82"/>
      <c r="GU1073" s="82"/>
      <c r="GV1073" s="82"/>
      <c r="GW1073" s="82"/>
      <c r="GX1073" s="82"/>
      <c r="GY1073" s="82"/>
      <c r="GZ1073" s="82"/>
      <c r="HA1073" s="82"/>
      <c r="HB1073" s="82"/>
      <c r="HC1073" s="82"/>
      <c r="HD1073" s="82"/>
      <c r="HE1073" s="82"/>
      <c r="HF1073" s="82"/>
      <c r="HG1073" s="82"/>
      <c r="HH1073" s="82"/>
      <c r="HI1073" s="82"/>
      <c r="HJ1073" s="82"/>
      <c r="HK1073" s="82"/>
      <c r="HL1073" s="82"/>
      <c r="HM1073" s="82"/>
      <c r="HN1073" s="82"/>
      <c r="HO1073" s="82"/>
      <c r="HP1073" s="82"/>
      <c r="HQ1073" s="82"/>
      <c r="HR1073" s="82"/>
      <c r="HS1073" s="82"/>
      <c r="HT1073" s="82"/>
      <c r="HU1073" s="82"/>
      <c r="HV1073" s="82"/>
      <c r="HW1073" s="82"/>
      <c r="HX1073" s="82"/>
      <c r="HY1073" s="82"/>
      <c r="HZ1073" s="82"/>
      <c r="IA1073" s="82"/>
      <c r="IB1073" s="82"/>
      <c r="IC1073" s="82"/>
      <c r="ID1073" s="82"/>
      <c r="IE1073" s="82"/>
      <c r="IF1073" s="82"/>
      <c r="IG1073" s="82"/>
      <c r="IH1073" s="82"/>
      <c r="II1073" s="82"/>
      <c r="IJ1073" s="82"/>
      <c r="IK1073" s="82"/>
      <c r="IL1073" s="82"/>
      <c r="IM1073" s="82"/>
      <c r="IN1073" s="82"/>
      <c r="IO1073" s="82"/>
      <c r="IP1073" s="82"/>
      <c r="IQ1073" s="82"/>
      <c r="IR1073" s="82"/>
      <c r="IS1073" s="82"/>
      <c r="IT1073" s="82"/>
      <c r="IU1073" s="82"/>
      <c r="IV1073" s="82"/>
      <c r="IW1073" s="82"/>
    </row>
    <row r="1074" customFormat="false" ht="14.25" hidden="false" customHeight="false" outlineLevel="0" collapsed="false">
      <c r="A1074" s="82"/>
      <c r="B1074" s="82"/>
      <c r="C1074" s="82"/>
      <c r="D1074" s="82"/>
      <c r="E1074" s="82"/>
      <c r="F1074" s="82"/>
      <c r="G1074" s="82"/>
      <c r="H1074" s="82"/>
      <c r="I1074" s="82"/>
      <c r="J1074" s="82"/>
      <c r="K1074" s="82"/>
      <c r="L1074" s="82"/>
      <c r="M1074" s="82"/>
      <c r="N1074" s="82"/>
      <c r="O1074" s="82"/>
      <c r="P1074" s="82"/>
      <c r="Q1074" s="82"/>
      <c r="R1074" s="82"/>
      <c r="S1074" s="82"/>
      <c r="T1074" s="82"/>
      <c r="U1074" s="82"/>
      <c r="V1074" s="82"/>
      <c r="W1074" s="82"/>
      <c r="X1074" s="82"/>
      <c r="Y1074" s="82"/>
      <c r="Z1074" s="82"/>
      <c r="AA1074" s="82"/>
      <c r="AB1074" s="82"/>
      <c r="AC1074" s="82"/>
      <c r="AD1074" s="82"/>
      <c r="AE1074" s="82"/>
      <c r="AS1074" s="82"/>
      <c r="AT1074" s="82"/>
      <c r="AU1074" s="82"/>
      <c r="AV1074" s="82"/>
      <c r="AW1074" s="82"/>
      <c r="AX1074" s="82"/>
      <c r="AY1074" s="82"/>
      <c r="AZ1074" s="82"/>
      <c r="BA1074" s="82"/>
      <c r="BB1074" s="82"/>
      <c r="BC1074" s="82"/>
      <c r="BD1074" s="82"/>
      <c r="BE1074" s="82"/>
      <c r="BF1074" s="82"/>
      <c r="BG1074" s="82"/>
      <c r="BH1074" s="82"/>
      <c r="BI1074" s="82"/>
      <c r="BJ1074" s="82"/>
      <c r="BK1074" s="82"/>
      <c r="BL1074" s="82"/>
      <c r="BM1074" s="82"/>
      <c r="BN1074" s="82"/>
      <c r="BO1074" s="82"/>
      <c r="BP1074" s="82"/>
      <c r="BQ1074" s="82"/>
      <c r="BR1074" s="82"/>
      <c r="BS1074" s="82"/>
      <c r="BT1074" s="82"/>
      <c r="BU1074" s="82"/>
      <c r="BV1074" s="82"/>
      <c r="BW1074" s="82"/>
      <c r="BX1074" s="82"/>
      <c r="BY1074" s="82"/>
      <c r="BZ1074" s="82"/>
      <c r="CA1074" s="82"/>
      <c r="CB1074" s="82"/>
      <c r="CC1074" s="82"/>
      <c r="CD1074" s="82"/>
      <c r="CE1074" s="82"/>
      <c r="CF1074" s="82"/>
      <c r="CG1074" s="82"/>
      <c r="CH1074" s="82"/>
      <c r="CI1074" s="82"/>
      <c r="CJ1074" s="82"/>
      <c r="CK1074" s="82"/>
      <c r="CL1074" s="82"/>
      <c r="CM1074" s="82"/>
      <c r="CN1074" s="82"/>
      <c r="CO1074" s="82"/>
      <c r="CP1074" s="82"/>
      <c r="CQ1074" s="82"/>
      <c r="CR1074" s="82"/>
      <c r="CS1074" s="82"/>
      <c r="CT1074" s="82"/>
      <c r="CU1074" s="82"/>
      <c r="CV1074" s="82"/>
      <c r="CW1074" s="82"/>
      <c r="CX1074" s="82"/>
      <c r="CY1074" s="82"/>
      <c r="CZ1074" s="82"/>
      <c r="DA1074" s="82"/>
      <c r="DB1074" s="82"/>
      <c r="DC1074" s="82"/>
      <c r="DD1074" s="82"/>
      <c r="DE1074" s="82"/>
      <c r="DF1074" s="82"/>
      <c r="DG1074" s="82"/>
      <c r="DH1074" s="82"/>
      <c r="DI1074" s="82"/>
      <c r="DJ1074" s="82"/>
      <c r="DK1074" s="82"/>
      <c r="DL1074" s="82"/>
      <c r="DM1074" s="82"/>
      <c r="DN1074" s="82"/>
      <c r="DO1074" s="82"/>
      <c r="DP1074" s="82"/>
      <c r="DQ1074" s="82"/>
      <c r="DR1074" s="82"/>
      <c r="DS1074" s="82"/>
      <c r="DT1074" s="82"/>
      <c r="DU1074" s="82"/>
      <c r="DV1074" s="82"/>
      <c r="DW1074" s="82"/>
      <c r="DX1074" s="82"/>
      <c r="DY1074" s="82"/>
      <c r="DZ1074" s="82"/>
      <c r="EA1074" s="82"/>
      <c r="EB1074" s="82"/>
      <c r="EC1074" s="82"/>
      <c r="ED1074" s="82"/>
      <c r="EE1074" s="82"/>
      <c r="EF1074" s="82"/>
      <c r="EG1074" s="82"/>
      <c r="EH1074" s="82"/>
      <c r="EI1074" s="82"/>
      <c r="EJ1074" s="82"/>
      <c r="EK1074" s="82"/>
      <c r="EL1074" s="82"/>
      <c r="EM1074" s="82"/>
      <c r="EN1074" s="82"/>
      <c r="EO1074" s="82"/>
      <c r="EP1074" s="82"/>
      <c r="EQ1074" s="82"/>
      <c r="ER1074" s="82"/>
      <c r="ES1074" s="82"/>
      <c r="ET1074" s="82"/>
      <c r="EU1074" s="82"/>
      <c r="EV1074" s="82"/>
      <c r="EW1074" s="82"/>
      <c r="EX1074" s="82"/>
      <c r="EY1074" s="82"/>
      <c r="EZ1074" s="82"/>
      <c r="FA1074" s="82"/>
      <c r="FB1074" s="82"/>
      <c r="FC1074" s="82"/>
      <c r="FD1074" s="82"/>
      <c r="FE1074" s="82"/>
      <c r="FF1074" s="82"/>
      <c r="FG1074" s="82"/>
      <c r="FH1074" s="82"/>
      <c r="FI1074" s="82"/>
      <c r="FJ1074" s="82"/>
      <c r="FK1074" s="82"/>
      <c r="FL1074" s="82"/>
      <c r="FM1074" s="82"/>
      <c r="FN1074" s="82"/>
      <c r="FO1074" s="82"/>
      <c r="FP1074" s="82"/>
      <c r="FQ1074" s="82"/>
      <c r="FR1074" s="82"/>
      <c r="FS1074" s="82"/>
      <c r="FT1074" s="82"/>
      <c r="FU1074" s="82"/>
      <c r="FV1074" s="82"/>
      <c r="FW1074" s="82"/>
      <c r="FX1074" s="82"/>
      <c r="FY1074" s="82"/>
      <c r="FZ1074" s="82"/>
      <c r="GA1074" s="82"/>
      <c r="GB1074" s="82"/>
      <c r="GC1074" s="82"/>
      <c r="GD1074" s="82"/>
      <c r="GE1074" s="82"/>
      <c r="GF1074" s="82"/>
      <c r="GG1074" s="82"/>
      <c r="GH1074" s="82"/>
      <c r="GI1074" s="82"/>
      <c r="GJ1074" s="82"/>
      <c r="GK1074" s="82"/>
      <c r="GL1074" s="82"/>
      <c r="GM1074" s="82"/>
      <c r="GN1074" s="82"/>
      <c r="GO1074" s="82"/>
      <c r="GP1074" s="82"/>
      <c r="GQ1074" s="82"/>
      <c r="GR1074" s="82"/>
      <c r="GS1074" s="82"/>
      <c r="GT1074" s="82"/>
      <c r="GU1074" s="82"/>
      <c r="GV1074" s="82"/>
      <c r="GW1074" s="82"/>
      <c r="GX1074" s="82"/>
      <c r="GY1074" s="82"/>
      <c r="GZ1074" s="82"/>
      <c r="HA1074" s="82"/>
      <c r="HB1074" s="82"/>
      <c r="HC1074" s="82"/>
      <c r="HD1074" s="82"/>
      <c r="HE1074" s="82"/>
      <c r="HF1074" s="82"/>
      <c r="HG1074" s="82"/>
      <c r="HH1074" s="82"/>
      <c r="HI1074" s="82"/>
      <c r="HJ1074" s="82"/>
      <c r="HK1074" s="82"/>
      <c r="HL1074" s="82"/>
      <c r="HM1074" s="82"/>
      <c r="HN1074" s="82"/>
      <c r="HO1074" s="82"/>
      <c r="HP1074" s="82"/>
      <c r="HQ1074" s="82"/>
      <c r="HR1074" s="82"/>
      <c r="HS1074" s="82"/>
      <c r="HT1074" s="82"/>
      <c r="HU1074" s="82"/>
      <c r="HV1074" s="82"/>
      <c r="HW1074" s="82"/>
      <c r="HX1074" s="82"/>
      <c r="HY1074" s="82"/>
      <c r="HZ1074" s="82"/>
      <c r="IA1074" s="82"/>
      <c r="IB1074" s="82"/>
      <c r="IC1074" s="82"/>
      <c r="ID1074" s="82"/>
      <c r="IE1074" s="82"/>
      <c r="IF1074" s="82"/>
      <c r="IG1074" s="82"/>
      <c r="IH1074" s="82"/>
      <c r="II1074" s="82"/>
      <c r="IJ1074" s="82"/>
      <c r="IK1074" s="82"/>
      <c r="IL1074" s="82"/>
      <c r="IM1074" s="82"/>
      <c r="IN1074" s="82"/>
      <c r="IO1074" s="82"/>
      <c r="IP1074" s="82"/>
      <c r="IQ1074" s="82"/>
      <c r="IR1074" s="82"/>
      <c r="IS1074" s="82"/>
      <c r="IT1074" s="82"/>
      <c r="IU1074" s="82"/>
      <c r="IV1074" s="82"/>
      <c r="IW1074" s="82"/>
    </row>
    <row r="1075" customFormat="false" ht="14.25" hidden="false" customHeight="false" outlineLevel="0" collapsed="false">
      <c r="A1075" s="82"/>
      <c r="B1075" s="82"/>
      <c r="C1075" s="82"/>
      <c r="D1075" s="82"/>
      <c r="E1075" s="82"/>
      <c r="F1075" s="82"/>
      <c r="G1075" s="82"/>
      <c r="H1075" s="82"/>
      <c r="I1075" s="82"/>
      <c r="J1075" s="82"/>
      <c r="K1075" s="82"/>
      <c r="L1075" s="82"/>
      <c r="M1075" s="82"/>
      <c r="N1075" s="82"/>
      <c r="O1075" s="82"/>
      <c r="P1075" s="82"/>
      <c r="Q1075" s="82"/>
      <c r="R1075" s="82"/>
      <c r="S1075" s="82"/>
      <c r="T1075" s="82"/>
      <c r="U1075" s="82"/>
      <c r="V1075" s="82"/>
      <c r="W1075" s="82"/>
      <c r="X1075" s="82"/>
      <c r="Y1075" s="82"/>
      <c r="Z1075" s="82"/>
      <c r="AA1075" s="82"/>
      <c r="AB1075" s="82"/>
      <c r="AC1075" s="82"/>
      <c r="AD1075" s="82"/>
      <c r="AE1075" s="82"/>
      <c r="AS1075" s="82"/>
      <c r="AT1075" s="82"/>
      <c r="AU1075" s="82"/>
      <c r="AV1075" s="82"/>
      <c r="AW1075" s="82"/>
      <c r="AX1075" s="82"/>
      <c r="AY1075" s="82"/>
      <c r="AZ1075" s="82"/>
      <c r="BA1075" s="82"/>
      <c r="BB1075" s="82"/>
      <c r="BC1075" s="82"/>
      <c r="BD1075" s="82"/>
      <c r="BE1075" s="82"/>
      <c r="BF1075" s="82"/>
      <c r="BG1075" s="82"/>
      <c r="BH1075" s="82"/>
      <c r="BI1075" s="82"/>
      <c r="BJ1075" s="82"/>
      <c r="BK1075" s="82"/>
      <c r="BL1075" s="82"/>
      <c r="BM1075" s="82"/>
      <c r="BN1075" s="82"/>
      <c r="BO1075" s="82"/>
      <c r="BP1075" s="82"/>
      <c r="BQ1075" s="82"/>
      <c r="BR1075" s="82"/>
      <c r="BS1075" s="82"/>
      <c r="BT1075" s="82"/>
      <c r="BU1075" s="82"/>
      <c r="BV1075" s="82"/>
      <c r="BW1075" s="82"/>
      <c r="BX1075" s="82"/>
      <c r="BY1075" s="82"/>
      <c r="BZ1075" s="82"/>
      <c r="CA1075" s="82"/>
      <c r="CB1075" s="82"/>
      <c r="CC1075" s="82"/>
      <c r="CD1075" s="82"/>
      <c r="CE1075" s="82"/>
      <c r="CF1075" s="82"/>
      <c r="CG1075" s="82"/>
      <c r="CH1075" s="82"/>
      <c r="CI1075" s="82"/>
      <c r="CJ1075" s="82"/>
      <c r="CK1075" s="82"/>
      <c r="CL1075" s="82"/>
      <c r="CM1075" s="82"/>
      <c r="CN1075" s="82"/>
      <c r="CO1075" s="82"/>
      <c r="CP1075" s="82"/>
      <c r="CQ1075" s="82"/>
      <c r="CR1075" s="82"/>
      <c r="CS1075" s="82"/>
      <c r="CT1075" s="82"/>
      <c r="CU1075" s="82"/>
      <c r="CV1075" s="82"/>
      <c r="CW1075" s="82"/>
      <c r="CX1075" s="82"/>
      <c r="CY1075" s="82"/>
      <c r="CZ1075" s="82"/>
      <c r="DA1075" s="82"/>
      <c r="DB1075" s="82"/>
      <c r="DC1075" s="82"/>
      <c r="DD1075" s="82"/>
      <c r="DE1075" s="82"/>
      <c r="DF1075" s="82"/>
      <c r="DG1075" s="82"/>
      <c r="DH1075" s="82"/>
      <c r="DI1075" s="82"/>
      <c r="DJ1075" s="82"/>
      <c r="DK1075" s="82"/>
      <c r="DL1075" s="82"/>
      <c r="DM1075" s="82"/>
      <c r="DN1075" s="82"/>
      <c r="DO1075" s="82"/>
      <c r="DP1075" s="82"/>
      <c r="DQ1075" s="82"/>
      <c r="DR1075" s="82"/>
      <c r="DS1075" s="82"/>
      <c r="DT1075" s="82"/>
      <c r="DU1075" s="82"/>
      <c r="DV1075" s="82"/>
      <c r="DW1075" s="82"/>
      <c r="DX1075" s="82"/>
      <c r="DY1075" s="82"/>
      <c r="DZ1075" s="82"/>
      <c r="EA1075" s="82"/>
      <c r="EB1075" s="82"/>
      <c r="EC1075" s="82"/>
      <c r="ED1075" s="82"/>
      <c r="EE1075" s="82"/>
      <c r="EF1075" s="82"/>
      <c r="EG1075" s="82"/>
      <c r="EH1075" s="82"/>
      <c r="EI1075" s="82"/>
      <c r="EJ1075" s="82"/>
      <c r="EK1075" s="82"/>
      <c r="EL1075" s="82"/>
      <c r="EM1075" s="82"/>
      <c r="EN1075" s="82"/>
      <c r="EO1075" s="82"/>
      <c r="EP1075" s="82"/>
      <c r="EQ1075" s="82"/>
      <c r="ER1075" s="82"/>
      <c r="ES1075" s="82"/>
      <c r="ET1075" s="82"/>
      <c r="EU1075" s="82"/>
      <c r="EV1075" s="82"/>
      <c r="EW1075" s="82"/>
      <c r="EX1075" s="82"/>
      <c r="EY1075" s="82"/>
      <c r="EZ1075" s="82"/>
      <c r="FA1075" s="82"/>
      <c r="FB1075" s="82"/>
      <c r="FC1075" s="82"/>
      <c r="FD1075" s="82"/>
      <c r="FE1075" s="82"/>
      <c r="FF1075" s="82"/>
      <c r="FG1075" s="82"/>
      <c r="FH1075" s="82"/>
      <c r="FI1075" s="82"/>
      <c r="FJ1075" s="82"/>
      <c r="FK1075" s="82"/>
      <c r="FL1075" s="82"/>
      <c r="FM1075" s="82"/>
      <c r="FN1075" s="82"/>
      <c r="FO1075" s="82"/>
      <c r="FP1075" s="82"/>
      <c r="FQ1075" s="82"/>
      <c r="FR1075" s="82"/>
      <c r="FS1075" s="82"/>
      <c r="FT1075" s="82"/>
      <c r="FU1075" s="82"/>
      <c r="FV1075" s="82"/>
      <c r="FW1075" s="82"/>
      <c r="FX1075" s="82"/>
      <c r="FY1075" s="82"/>
      <c r="FZ1075" s="82"/>
      <c r="GA1075" s="82"/>
      <c r="GB1075" s="82"/>
      <c r="GC1075" s="82"/>
      <c r="GD1075" s="82"/>
      <c r="GE1075" s="82"/>
      <c r="GF1075" s="82"/>
      <c r="GG1075" s="82"/>
      <c r="GH1075" s="82"/>
      <c r="GI1075" s="82"/>
      <c r="GJ1075" s="82"/>
      <c r="GK1075" s="82"/>
      <c r="GL1075" s="82"/>
      <c r="GM1075" s="82"/>
      <c r="GN1075" s="82"/>
      <c r="GO1075" s="82"/>
      <c r="GP1075" s="82"/>
      <c r="GQ1075" s="82"/>
      <c r="GR1075" s="82"/>
      <c r="GS1075" s="82"/>
      <c r="GT1075" s="82"/>
      <c r="GU1075" s="82"/>
      <c r="GV1075" s="82"/>
      <c r="GW1075" s="82"/>
      <c r="GX1075" s="82"/>
      <c r="GY1075" s="82"/>
      <c r="GZ1075" s="82"/>
      <c r="HA1075" s="82"/>
      <c r="HB1075" s="82"/>
      <c r="HC1075" s="82"/>
      <c r="HD1075" s="82"/>
      <c r="HE1075" s="82"/>
      <c r="HF1075" s="82"/>
      <c r="HG1075" s="82"/>
      <c r="HH1075" s="82"/>
      <c r="HI1075" s="82"/>
      <c r="HJ1075" s="82"/>
      <c r="HK1075" s="82"/>
      <c r="HL1075" s="82"/>
      <c r="HM1075" s="82"/>
      <c r="HN1075" s="82"/>
      <c r="HO1075" s="82"/>
      <c r="HP1075" s="82"/>
      <c r="HQ1075" s="82"/>
      <c r="HR1075" s="82"/>
      <c r="HS1075" s="82"/>
      <c r="HT1075" s="82"/>
      <c r="HU1075" s="82"/>
      <c r="HV1075" s="82"/>
      <c r="HW1075" s="82"/>
      <c r="HX1075" s="82"/>
      <c r="HY1075" s="82"/>
      <c r="HZ1075" s="82"/>
      <c r="IA1075" s="82"/>
      <c r="IB1075" s="82"/>
      <c r="IC1075" s="82"/>
      <c r="ID1075" s="82"/>
      <c r="IE1075" s="82"/>
      <c r="IF1075" s="82"/>
      <c r="IG1075" s="82"/>
      <c r="IH1075" s="82"/>
      <c r="II1075" s="82"/>
      <c r="IJ1075" s="82"/>
      <c r="IK1075" s="82"/>
      <c r="IL1075" s="82"/>
      <c r="IM1075" s="82"/>
      <c r="IN1075" s="82"/>
      <c r="IO1075" s="82"/>
      <c r="IP1075" s="82"/>
      <c r="IQ1075" s="82"/>
      <c r="IR1075" s="82"/>
      <c r="IS1075" s="82"/>
      <c r="IT1075" s="82"/>
      <c r="IU1075" s="82"/>
      <c r="IV1075" s="82"/>
      <c r="IW1075" s="82"/>
    </row>
    <row r="1076" customFormat="false" ht="14.25" hidden="false" customHeight="false" outlineLevel="0" collapsed="false">
      <c r="A1076" s="82"/>
      <c r="B1076" s="82"/>
      <c r="C1076" s="82"/>
      <c r="D1076" s="82"/>
      <c r="E1076" s="82"/>
      <c r="F1076" s="82"/>
      <c r="G1076" s="82"/>
      <c r="H1076" s="82"/>
      <c r="I1076" s="82"/>
      <c r="J1076" s="82"/>
      <c r="K1076" s="82"/>
      <c r="L1076" s="82"/>
      <c r="M1076" s="82"/>
      <c r="N1076" s="82"/>
      <c r="O1076" s="82"/>
      <c r="P1076" s="82"/>
      <c r="Q1076" s="82"/>
      <c r="R1076" s="82"/>
      <c r="S1076" s="82"/>
      <c r="T1076" s="82"/>
      <c r="U1076" s="82"/>
      <c r="V1076" s="82"/>
      <c r="W1076" s="82"/>
      <c r="X1076" s="82"/>
      <c r="Y1076" s="82"/>
      <c r="Z1076" s="82"/>
      <c r="AA1076" s="82"/>
      <c r="AB1076" s="82"/>
      <c r="AC1076" s="82"/>
      <c r="AD1076" s="82"/>
      <c r="AE1076" s="82"/>
      <c r="AS1076" s="82"/>
      <c r="AT1076" s="82"/>
      <c r="AU1076" s="82"/>
      <c r="AV1076" s="82"/>
      <c r="AW1076" s="82"/>
      <c r="AX1076" s="82"/>
      <c r="AY1076" s="82"/>
      <c r="AZ1076" s="82"/>
      <c r="BA1076" s="82"/>
      <c r="BB1076" s="82"/>
      <c r="BC1076" s="82"/>
      <c r="BD1076" s="82"/>
      <c r="BE1076" s="82"/>
      <c r="BF1076" s="82"/>
      <c r="BG1076" s="82"/>
      <c r="BH1076" s="82"/>
      <c r="BI1076" s="82"/>
      <c r="BJ1076" s="82"/>
      <c r="BK1076" s="82"/>
      <c r="BL1076" s="82"/>
      <c r="BM1076" s="82"/>
      <c r="BN1076" s="82"/>
      <c r="BO1076" s="82"/>
      <c r="BP1076" s="82"/>
      <c r="BQ1076" s="82"/>
      <c r="BR1076" s="82"/>
      <c r="BS1076" s="82"/>
      <c r="BT1076" s="82"/>
      <c r="BU1076" s="82"/>
      <c r="BV1076" s="82"/>
      <c r="BW1076" s="82"/>
      <c r="BX1076" s="82"/>
      <c r="BY1076" s="82"/>
      <c r="BZ1076" s="82"/>
      <c r="CA1076" s="82"/>
      <c r="CB1076" s="82"/>
      <c r="CC1076" s="82"/>
      <c r="CD1076" s="82"/>
      <c r="CE1076" s="82"/>
      <c r="CF1076" s="82"/>
      <c r="CG1076" s="82"/>
      <c r="CH1076" s="82"/>
      <c r="CI1076" s="82"/>
      <c r="CJ1076" s="82"/>
      <c r="CK1076" s="82"/>
      <c r="CL1076" s="82"/>
      <c r="CM1076" s="82"/>
      <c r="CN1076" s="82"/>
      <c r="CO1076" s="82"/>
      <c r="CP1076" s="82"/>
      <c r="CQ1076" s="82"/>
      <c r="CR1076" s="82"/>
      <c r="CS1076" s="82"/>
      <c r="CT1076" s="82"/>
      <c r="CU1076" s="82"/>
      <c r="CV1076" s="82"/>
      <c r="CW1076" s="82"/>
      <c r="CX1076" s="82"/>
      <c r="CY1076" s="82"/>
      <c r="CZ1076" s="82"/>
      <c r="DA1076" s="82"/>
      <c r="DB1076" s="82"/>
      <c r="DC1076" s="82"/>
      <c r="DD1076" s="82"/>
      <c r="DE1076" s="82"/>
      <c r="DF1076" s="82"/>
      <c r="DG1076" s="82"/>
      <c r="DH1076" s="82"/>
      <c r="DI1076" s="82"/>
      <c r="DJ1076" s="82"/>
      <c r="DK1076" s="82"/>
      <c r="DL1076" s="82"/>
      <c r="DM1076" s="82"/>
      <c r="DN1076" s="82"/>
      <c r="DO1076" s="82"/>
      <c r="DP1076" s="82"/>
      <c r="DQ1076" s="82"/>
      <c r="DR1076" s="82"/>
      <c r="DS1076" s="82"/>
      <c r="DT1076" s="82"/>
      <c r="DU1076" s="82"/>
      <c r="DV1076" s="82"/>
      <c r="DW1076" s="82"/>
      <c r="DX1076" s="82"/>
      <c r="DY1076" s="82"/>
      <c r="DZ1076" s="82"/>
      <c r="EA1076" s="82"/>
      <c r="EB1076" s="82"/>
      <c r="EC1076" s="82"/>
      <c r="ED1076" s="82"/>
      <c r="EE1076" s="82"/>
      <c r="EF1076" s="82"/>
      <c r="EG1076" s="82"/>
      <c r="EH1076" s="82"/>
      <c r="EI1076" s="82"/>
      <c r="EJ1076" s="82"/>
      <c r="EK1076" s="82"/>
      <c r="EL1076" s="82"/>
      <c r="EM1076" s="82"/>
      <c r="EN1076" s="82"/>
      <c r="EO1076" s="82"/>
      <c r="EP1076" s="82"/>
      <c r="EQ1076" s="82"/>
      <c r="ER1076" s="82"/>
      <c r="ES1076" s="82"/>
      <c r="ET1076" s="82"/>
      <c r="EU1076" s="82"/>
      <c r="EV1076" s="82"/>
      <c r="EW1076" s="82"/>
      <c r="EX1076" s="82"/>
      <c r="EY1076" s="82"/>
      <c r="EZ1076" s="82"/>
      <c r="FA1076" s="82"/>
      <c r="FB1076" s="82"/>
      <c r="FC1076" s="82"/>
      <c r="FD1076" s="82"/>
      <c r="FE1076" s="82"/>
      <c r="FF1076" s="82"/>
      <c r="FG1076" s="82"/>
      <c r="FH1076" s="82"/>
      <c r="FI1076" s="82"/>
      <c r="FJ1076" s="82"/>
      <c r="FK1076" s="82"/>
      <c r="FL1076" s="82"/>
      <c r="FM1076" s="82"/>
      <c r="FN1076" s="82"/>
      <c r="FO1076" s="82"/>
      <c r="FP1076" s="82"/>
      <c r="FQ1076" s="82"/>
      <c r="FR1076" s="82"/>
      <c r="FS1076" s="82"/>
      <c r="FT1076" s="82"/>
      <c r="FU1076" s="82"/>
      <c r="FV1076" s="82"/>
      <c r="FW1076" s="82"/>
      <c r="FX1076" s="82"/>
      <c r="FY1076" s="82"/>
      <c r="FZ1076" s="82"/>
      <c r="GA1076" s="82"/>
      <c r="GB1076" s="82"/>
      <c r="GC1076" s="82"/>
      <c r="GD1076" s="82"/>
      <c r="GE1076" s="82"/>
      <c r="GF1076" s="82"/>
      <c r="GG1076" s="82"/>
      <c r="GH1076" s="82"/>
      <c r="GI1076" s="82"/>
      <c r="GJ1076" s="82"/>
      <c r="GK1076" s="82"/>
      <c r="GL1076" s="82"/>
      <c r="GM1076" s="82"/>
      <c r="GN1076" s="82"/>
      <c r="GO1076" s="82"/>
      <c r="GP1076" s="82"/>
      <c r="GQ1076" s="82"/>
      <c r="GR1076" s="82"/>
      <c r="GS1076" s="82"/>
      <c r="GT1076" s="82"/>
      <c r="GU1076" s="82"/>
      <c r="GV1076" s="82"/>
      <c r="GW1076" s="82"/>
      <c r="GX1076" s="82"/>
      <c r="GY1076" s="82"/>
      <c r="GZ1076" s="82"/>
      <c r="HA1076" s="82"/>
      <c r="HB1076" s="82"/>
      <c r="HC1076" s="82"/>
      <c r="HD1076" s="82"/>
      <c r="HE1076" s="82"/>
      <c r="HF1076" s="82"/>
      <c r="HG1076" s="82"/>
      <c r="HH1076" s="82"/>
      <c r="HI1076" s="82"/>
      <c r="HJ1076" s="82"/>
      <c r="HK1076" s="82"/>
      <c r="HL1076" s="82"/>
      <c r="HM1076" s="82"/>
      <c r="HN1076" s="82"/>
      <c r="HO1076" s="82"/>
      <c r="HP1076" s="82"/>
      <c r="HQ1076" s="82"/>
      <c r="HR1076" s="82"/>
      <c r="HS1076" s="82"/>
      <c r="HT1076" s="82"/>
      <c r="HU1076" s="82"/>
      <c r="HV1076" s="82"/>
      <c r="HW1076" s="82"/>
      <c r="HX1076" s="82"/>
      <c r="HY1076" s="82"/>
      <c r="HZ1076" s="82"/>
      <c r="IA1076" s="82"/>
      <c r="IB1076" s="82"/>
      <c r="IC1076" s="82"/>
      <c r="ID1076" s="82"/>
      <c r="IE1076" s="82"/>
      <c r="IF1076" s="82"/>
      <c r="IG1076" s="82"/>
      <c r="IH1076" s="82"/>
      <c r="II1076" s="82"/>
      <c r="IJ1076" s="82"/>
      <c r="IK1076" s="82"/>
      <c r="IL1076" s="82"/>
      <c r="IM1076" s="82"/>
      <c r="IN1076" s="82"/>
      <c r="IO1076" s="82"/>
      <c r="IP1076" s="82"/>
      <c r="IQ1076" s="82"/>
      <c r="IR1076" s="82"/>
      <c r="IS1076" s="82"/>
      <c r="IT1076" s="82"/>
      <c r="IU1076" s="82"/>
      <c r="IV1076" s="82"/>
      <c r="IW1076" s="82"/>
    </row>
    <row r="1077" customFormat="false" ht="14.25" hidden="false" customHeight="false" outlineLevel="0" collapsed="false">
      <c r="A1077" s="82"/>
      <c r="B1077" s="82"/>
      <c r="C1077" s="82"/>
      <c r="D1077" s="82"/>
      <c r="E1077" s="82"/>
      <c r="F1077" s="82"/>
      <c r="G1077" s="82"/>
      <c r="H1077" s="82"/>
      <c r="I1077" s="82"/>
      <c r="J1077" s="82"/>
      <c r="K1077" s="82"/>
      <c r="L1077" s="82"/>
      <c r="M1077" s="82"/>
      <c r="N1077" s="82"/>
      <c r="O1077" s="82"/>
      <c r="P1077" s="82"/>
      <c r="Q1077" s="82"/>
      <c r="R1077" s="82"/>
      <c r="S1077" s="82"/>
      <c r="T1077" s="82"/>
      <c r="U1077" s="82"/>
      <c r="V1077" s="82"/>
      <c r="W1077" s="82"/>
      <c r="X1077" s="82"/>
      <c r="Y1077" s="82"/>
      <c r="Z1077" s="82"/>
      <c r="AA1077" s="82"/>
      <c r="AB1077" s="82"/>
      <c r="AC1077" s="82"/>
      <c r="AD1077" s="82"/>
      <c r="AE1077" s="82"/>
      <c r="AS1077" s="82"/>
      <c r="AT1077" s="82"/>
      <c r="AU1077" s="82"/>
      <c r="AV1077" s="82"/>
      <c r="AW1077" s="82"/>
      <c r="AX1077" s="82"/>
      <c r="AY1077" s="82"/>
      <c r="AZ1077" s="82"/>
      <c r="BA1077" s="82"/>
      <c r="BB1077" s="82"/>
      <c r="BC1077" s="82"/>
      <c r="BD1077" s="82"/>
      <c r="BE1077" s="82"/>
      <c r="BF1077" s="82"/>
      <c r="BG1077" s="82"/>
      <c r="BH1077" s="82"/>
      <c r="BI1077" s="82"/>
      <c r="BJ1077" s="82"/>
      <c r="BK1077" s="82"/>
      <c r="BL1077" s="82"/>
      <c r="BM1077" s="82"/>
      <c r="BN1077" s="82"/>
      <c r="BO1077" s="82"/>
      <c r="BP1077" s="82"/>
      <c r="BQ1077" s="82"/>
      <c r="BR1077" s="82"/>
      <c r="BS1077" s="82"/>
      <c r="BT1077" s="82"/>
      <c r="BU1077" s="82"/>
      <c r="BV1077" s="82"/>
      <c r="BW1077" s="82"/>
      <c r="BX1077" s="82"/>
      <c r="BY1077" s="82"/>
      <c r="BZ1077" s="82"/>
      <c r="CA1077" s="82"/>
      <c r="CB1077" s="82"/>
      <c r="CC1077" s="82"/>
      <c r="CD1077" s="82"/>
      <c r="CE1077" s="82"/>
      <c r="CF1077" s="82"/>
      <c r="CG1077" s="82"/>
      <c r="CH1077" s="82"/>
      <c r="CI1077" s="82"/>
      <c r="CJ1077" s="82"/>
      <c r="CK1077" s="82"/>
      <c r="CL1077" s="82"/>
      <c r="CM1077" s="82"/>
      <c r="CN1077" s="82"/>
      <c r="CO1077" s="82"/>
      <c r="CP1077" s="82"/>
      <c r="CQ1077" s="82"/>
      <c r="CR1077" s="82"/>
      <c r="CS1077" s="82"/>
      <c r="CT1077" s="82"/>
      <c r="CU1077" s="82"/>
      <c r="CV1077" s="82"/>
      <c r="CW1077" s="82"/>
      <c r="CX1077" s="82"/>
      <c r="CY1077" s="82"/>
      <c r="CZ1077" s="82"/>
      <c r="DA1077" s="82"/>
      <c r="DB1077" s="82"/>
      <c r="DC1077" s="82"/>
      <c r="DD1077" s="82"/>
      <c r="DE1077" s="82"/>
      <c r="DF1077" s="82"/>
      <c r="DG1077" s="82"/>
      <c r="DH1077" s="82"/>
      <c r="DI1077" s="82"/>
      <c r="DJ1077" s="82"/>
      <c r="DK1077" s="82"/>
      <c r="DL1077" s="82"/>
      <c r="DM1077" s="82"/>
      <c r="DN1077" s="82"/>
      <c r="DO1077" s="82"/>
      <c r="DP1077" s="82"/>
      <c r="DQ1077" s="82"/>
      <c r="DR1077" s="82"/>
      <c r="DS1077" s="82"/>
      <c r="DT1077" s="82"/>
      <c r="DU1077" s="82"/>
      <c r="DV1077" s="82"/>
      <c r="DW1077" s="82"/>
      <c r="DX1077" s="82"/>
      <c r="DY1077" s="82"/>
      <c r="DZ1077" s="82"/>
      <c r="EA1077" s="82"/>
      <c r="EB1077" s="82"/>
      <c r="EC1077" s="82"/>
      <c r="ED1077" s="82"/>
      <c r="EE1077" s="82"/>
      <c r="EF1077" s="82"/>
      <c r="EG1077" s="82"/>
      <c r="EH1077" s="82"/>
      <c r="EI1077" s="82"/>
      <c r="EJ1077" s="82"/>
      <c r="EK1077" s="82"/>
      <c r="EL1077" s="82"/>
      <c r="EM1077" s="82"/>
      <c r="EN1077" s="82"/>
      <c r="EO1077" s="82"/>
      <c r="EP1077" s="82"/>
      <c r="EQ1077" s="82"/>
      <c r="ER1077" s="82"/>
      <c r="ES1077" s="82"/>
      <c r="ET1077" s="82"/>
      <c r="EU1077" s="82"/>
      <c r="EV1077" s="82"/>
      <c r="EW1077" s="82"/>
      <c r="EX1077" s="82"/>
      <c r="EY1077" s="82"/>
      <c r="EZ1077" s="82"/>
      <c r="FA1077" s="82"/>
      <c r="FB1077" s="82"/>
      <c r="FC1077" s="82"/>
      <c r="FD1077" s="82"/>
      <c r="FE1077" s="82"/>
      <c r="FF1077" s="82"/>
      <c r="FG1077" s="82"/>
      <c r="FH1077" s="82"/>
      <c r="FI1077" s="82"/>
      <c r="FJ1077" s="82"/>
      <c r="FK1077" s="82"/>
      <c r="FL1077" s="82"/>
      <c r="FM1077" s="82"/>
      <c r="FN1077" s="82"/>
      <c r="FO1077" s="82"/>
      <c r="FP1077" s="82"/>
      <c r="FQ1077" s="82"/>
      <c r="FR1077" s="82"/>
      <c r="FS1077" s="82"/>
      <c r="FT1077" s="82"/>
      <c r="FU1077" s="82"/>
      <c r="FV1077" s="82"/>
      <c r="FW1077" s="82"/>
      <c r="FX1077" s="82"/>
      <c r="FY1077" s="82"/>
      <c r="FZ1077" s="82"/>
      <c r="GA1077" s="82"/>
      <c r="GB1077" s="82"/>
      <c r="GC1077" s="82"/>
      <c r="GD1077" s="82"/>
      <c r="GE1077" s="82"/>
      <c r="GF1077" s="82"/>
      <c r="GG1077" s="82"/>
      <c r="GH1077" s="82"/>
      <c r="GI1077" s="82"/>
      <c r="GJ1077" s="82"/>
      <c r="GK1077" s="82"/>
      <c r="GL1077" s="82"/>
      <c r="GM1077" s="82"/>
      <c r="GN1077" s="82"/>
      <c r="GO1077" s="82"/>
      <c r="GP1077" s="82"/>
      <c r="GQ1077" s="82"/>
      <c r="GR1077" s="82"/>
      <c r="GS1077" s="82"/>
      <c r="GT1077" s="82"/>
      <c r="GU1077" s="82"/>
      <c r="GV1077" s="82"/>
      <c r="GW1077" s="82"/>
      <c r="GX1077" s="82"/>
      <c r="GY1077" s="82"/>
      <c r="GZ1077" s="82"/>
      <c r="HA1077" s="82"/>
      <c r="HB1077" s="82"/>
      <c r="HC1077" s="82"/>
      <c r="HD1077" s="82"/>
      <c r="HE1077" s="82"/>
      <c r="HF1077" s="82"/>
      <c r="HG1077" s="82"/>
      <c r="HH1077" s="82"/>
      <c r="HI1077" s="82"/>
      <c r="HJ1077" s="82"/>
      <c r="HK1077" s="82"/>
      <c r="HL1077" s="82"/>
      <c r="HM1077" s="82"/>
      <c r="HN1077" s="82"/>
      <c r="HO1077" s="82"/>
      <c r="HP1077" s="82"/>
      <c r="HQ1077" s="82"/>
      <c r="HR1077" s="82"/>
      <c r="HS1077" s="82"/>
      <c r="HT1077" s="82"/>
      <c r="HU1077" s="82"/>
      <c r="HV1077" s="82"/>
      <c r="HW1077" s="82"/>
      <c r="HX1077" s="82"/>
      <c r="HY1077" s="82"/>
      <c r="HZ1077" s="82"/>
      <c r="IA1077" s="82"/>
      <c r="IB1077" s="82"/>
      <c r="IC1077" s="82"/>
      <c r="ID1077" s="82"/>
      <c r="IE1077" s="82"/>
      <c r="IF1077" s="82"/>
      <c r="IG1077" s="82"/>
      <c r="IH1077" s="82"/>
      <c r="II1077" s="82"/>
      <c r="IJ1077" s="82"/>
      <c r="IK1077" s="82"/>
      <c r="IL1077" s="82"/>
      <c r="IM1077" s="82"/>
      <c r="IN1077" s="82"/>
      <c r="IO1077" s="82"/>
      <c r="IP1077" s="82"/>
      <c r="IQ1077" s="82"/>
      <c r="IR1077" s="82"/>
      <c r="IS1077" s="82"/>
      <c r="IT1077" s="82"/>
      <c r="IU1077" s="82"/>
      <c r="IV1077" s="82"/>
      <c r="IW1077" s="82"/>
    </row>
    <row r="1078" customFormat="false" ht="14.25" hidden="false" customHeight="false" outlineLevel="0" collapsed="false">
      <c r="A1078" s="82"/>
      <c r="B1078" s="82"/>
      <c r="C1078" s="82"/>
      <c r="D1078" s="82"/>
      <c r="E1078" s="82"/>
      <c r="F1078" s="82"/>
      <c r="G1078" s="82"/>
      <c r="H1078" s="82"/>
      <c r="I1078" s="82"/>
      <c r="J1078" s="82"/>
      <c r="K1078" s="82"/>
      <c r="L1078" s="82"/>
      <c r="M1078" s="82"/>
      <c r="N1078" s="82"/>
      <c r="O1078" s="82"/>
      <c r="P1078" s="82"/>
      <c r="Q1078" s="82"/>
      <c r="R1078" s="82"/>
      <c r="S1078" s="82"/>
      <c r="T1078" s="82"/>
      <c r="U1078" s="82"/>
      <c r="V1078" s="82"/>
      <c r="W1078" s="82"/>
      <c r="X1078" s="82"/>
      <c r="Y1078" s="82"/>
      <c r="Z1078" s="82"/>
      <c r="AA1078" s="82"/>
      <c r="AB1078" s="82"/>
      <c r="AC1078" s="82"/>
      <c r="AD1078" s="82"/>
      <c r="AE1078" s="82"/>
      <c r="AS1078" s="82"/>
      <c r="AT1078" s="82"/>
      <c r="AU1078" s="82"/>
      <c r="AV1078" s="82"/>
      <c r="AW1078" s="82"/>
      <c r="AX1078" s="82"/>
      <c r="AY1078" s="82"/>
      <c r="AZ1078" s="82"/>
      <c r="BA1078" s="82"/>
      <c r="BB1078" s="82"/>
      <c r="BC1078" s="82"/>
      <c r="BD1078" s="82"/>
      <c r="BE1078" s="82"/>
      <c r="BF1078" s="82"/>
      <c r="BG1078" s="82"/>
      <c r="BH1078" s="82"/>
      <c r="BI1078" s="82"/>
      <c r="BJ1078" s="82"/>
      <c r="BK1078" s="82"/>
      <c r="BL1078" s="82"/>
      <c r="BM1078" s="82"/>
      <c r="BN1078" s="82"/>
      <c r="BO1078" s="82"/>
      <c r="BP1078" s="82"/>
      <c r="BQ1078" s="82"/>
      <c r="BR1078" s="82"/>
      <c r="BS1078" s="82"/>
      <c r="BT1078" s="82"/>
      <c r="BU1078" s="82"/>
      <c r="BV1078" s="82"/>
      <c r="BW1078" s="82"/>
      <c r="BX1078" s="82"/>
      <c r="BY1078" s="82"/>
      <c r="BZ1078" s="82"/>
      <c r="CA1078" s="82"/>
      <c r="CB1078" s="82"/>
      <c r="CC1078" s="82"/>
      <c r="CD1078" s="82"/>
      <c r="CE1078" s="82"/>
      <c r="CF1078" s="82"/>
      <c r="CG1078" s="82"/>
      <c r="CH1078" s="82"/>
      <c r="CI1078" s="82"/>
      <c r="CJ1078" s="82"/>
      <c r="CK1078" s="82"/>
      <c r="CL1078" s="82"/>
      <c r="CM1078" s="82"/>
      <c r="CN1078" s="82"/>
      <c r="CO1078" s="82"/>
      <c r="CP1078" s="82"/>
      <c r="CQ1078" s="82"/>
      <c r="CR1078" s="82"/>
      <c r="CS1078" s="82"/>
      <c r="CT1078" s="82"/>
      <c r="CU1078" s="82"/>
      <c r="CV1078" s="82"/>
      <c r="CW1078" s="82"/>
      <c r="CX1078" s="82"/>
      <c r="CY1078" s="82"/>
      <c r="CZ1078" s="82"/>
      <c r="DA1078" s="82"/>
      <c r="DB1078" s="82"/>
      <c r="DC1078" s="82"/>
      <c r="DD1078" s="82"/>
      <c r="DE1078" s="82"/>
      <c r="DF1078" s="82"/>
      <c r="DG1078" s="82"/>
      <c r="DH1078" s="82"/>
      <c r="DI1078" s="82"/>
      <c r="DJ1078" s="82"/>
      <c r="DK1078" s="82"/>
      <c r="DL1078" s="82"/>
      <c r="DM1078" s="82"/>
      <c r="DN1078" s="82"/>
      <c r="DO1078" s="82"/>
      <c r="DP1078" s="82"/>
      <c r="DQ1078" s="82"/>
      <c r="DR1078" s="82"/>
      <c r="DS1078" s="82"/>
      <c r="DT1078" s="82"/>
      <c r="DU1078" s="82"/>
      <c r="DV1078" s="82"/>
      <c r="DW1078" s="82"/>
      <c r="DX1078" s="82"/>
      <c r="DY1078" s="82"/>
      <c r="DZ1078" s="82"/>
      <c r="EA1078" s="82"/>
      <c r="EB1078" s="82"/>
      <c r="EC1078" s="82"/>
      <c r="ED1078" s="82"/>
      <c r="EE1078" s="82"/>
      <c r="EF1078" s="82"/>
      <c r="EG1078" s="82"/>
      <c r="EH1078" s="82"/>
      <c r="EI1078" s="82"/>
      <c r="EJ1078" s="82"/>
      <c r="EK1078" s="82"/>
      <c r="EL1078" s="82"/>
      <c r="EM1078" s="82"/>
      <c r="EN1078" s="82"/>
      <c r="EO1078" s="82"/>
      <c r="EP1078" s="82"/>
      <c r="EQ1078" s="82"/>
      <c r="ER1078" s="82"/>
      <c r="ES1078" s="82"/>
      <c r="ET1078" s="82"/>
      <c r="EU1078" s="82"/>
      <c r="EV1078" s="82"/>
      <c r="EW1078" s="82"/>
      <c r="EX1078" s="82"/>
      <c r="EY1078" s="82"/>
      <c r="EZ1078" s="82"/>
      <c r="FA1078" s="82"/>
      <c r="FB1078" s="82"/>
      <c r="FC1078" s="82"/>
      <c r="FD1078" s="82"/>
      <c r="FE1078" s="82"/>
      <c r="FF1078" s="82"/>
      <c r="FG1078" s="82"/>
      <c r="FH1078" s="82"/>
      <c r="FI1078" s="82"/>
      <c r="FJ1078" s="82"/>
      <c r="FK1078" s="82"/>
      <c r="FL1078" s="82"/>
      <c r="FM1078" s="82"/>
      <c r="FN1078" s="82"/>
      <c r="FO1078" s="82"/>
      <c r="FP1078" s="82"/>
      <c r="FQ1078" s="82"/>
      <c r="FR1078" s="82"/>
      <c r="FS1078" s="82"/>
      <c r="FT1078" s="82"/>
      <c r="FU1078" s="82"/>
      <c r="FV1078" s="82"/>
      <c r="FW1078" s="82"/>
      <c r="FX1078" s="82"/>
      <c r="FY1078" s="82"/>
      <c r="FZ1078" s="82"/>
      <c r="GA1078" s="82"/>
      <c r="GB1078" s="82"/>
      <c r="GC1078" s="82"/>
      <c r="GD1078" s="82"/>
      <c r="GE1078" s="82"/>
      <c r="GF1078" s="82"/>
      <c r="GG1078" s="82"/>
      <c r="GH1078" s="82"/>
      <c r="GI1078" s="82"/>
      <c r="GJ1078" s="82"/>
      <c r="GK1078" s="82"/>
      <c r="GL1078" s="82"/>
      <c r="GM1078" s="82"/>
      <c r="GN1078" s="82"/>
      <c r="GO1078" s="82"/>
      <c r="GP1078" s="82"/>
      <c r="GQ1078" s="82"/>
      <c r="GR1078" s="82"/>
      <c r="GS1078" s="82"/>
      <c r="GT1078" s="82"/>
      <c r="GU1078" s="82"/>
      <c r="GV1078" s="82"/>
      <c r="GW1078" s="82"/>
      <c r="GX1078" s="82"/>
      <c r="GY1078" s="82"/>
      <c r="GZ1078" s="82"/>
      <c r="HA1078" s="82"/>
      <c r="HB1078" s="82"/>
      <c r="HC1078" s="82"/>
      <c r="HD1078" s="82"/>
      <c r="HE1078" s="82"/>
      <c r="HF1078" s="82"/>
      <c r="HG1078" s="82"/>
      <c r="HH1078" s="82"/>
      <c r="HI1078" s="82"/>
      <c r="HJ1078" s="82"/>
      <c r="HK1078" s="82"/>
      <c r="HL1078" s="82"/>
      <c r="HM1078" s="82"/>
      <c r="HN1078" s="82"/>
      <c r="HO1078" s="82"/>
      <c r="HP1078" s="82"/>
      <c r="HQ1078" s="82"/>
      <c r="HR1078" s="82"/>
      <c r="HS1078" s="82"/>
      <c r="HT1078" s="82"/>
      <c r="HU1078" s="82"/>
      <c r="HV1078" s="82"/>
      <c r="HW1078" s="82"/>
      <c r="HX1078" s="82"/>
      <c r="HY1078" s="82"/>
      <c r="HZ1078" s="82"/>
      <c r="IA1078" s="82"/>
      <c r="IB1078" s="82"/>
      <c r="IC1078" s="82"/>
      <c r="ID1078" s="82"/>
      <c r="IE1078" s="82"/>
      <c r="IF1078" s="82"/>
      <c r="IG1078" s="82"/>
      <c r="IH1078" s="82"/>
      <c r="II1078" s="82"/>
      <c r="IJ1078" s="82"/>
      <c r="IK1078" s="82"/>
      <c r="IL1078" s="82"/>
      <c r="IM1078" s="82"/>
      <c r="IN1078" s="82"/>
      <c r="IO1078" s="82"/>
      <c r="IP1078" s="82"/>
      <c r="IQ1078" s="82"/>
      <c r="IR1078" s="82"/>
      <c r="IS1078" s="82"/>
      <c r="IT1078" s="82"/>
      <c r="IU1078" s="82"/>
      <c r="IV1078" s="82"/>
      <c r="IW1078" s="82"/>
    </row>
    <row r="1079" customFormat="false" ht="14.25" hidden="false" customHeight="false" outlineLevel="0" collapsed="false">
      <c r="A1079" s="82"/>
      <c r="B1079" s="82"/>
      <c r="C1079" s="82"/>
      <c r="D1079" s="82"/>
      <c r="E1079" s="82"/>
      <c r="F1079" s="82"/>
      <c r="G1079" s="82"/>
      <c r="H1079" s="82"/>
      <c r="I1079" s="82"/>
      <c r="J1079" s="82"/>
      <c r="K1079" s="82"/>
      <c r="L1079" s="82"/>
      <c r="M1079" s="82"/>
      <c r="N1079" s="82"/>
      <c r="O1079" s="82"/>
      <c r="P1079" s="82"/>
      <c r="Q1079" s="82"/>
      <c r="R1079" s="82"/>
      <c r="S1079" s="82"/>
      <c r="T1079" s="82"/>
      <c r="U1079" s="82"/>
      <c r="V1079" s="82"/>
      <c r="W1079" s="82"/>
      <c r="X1079" s="82"/>
      <c r="Y1079" s="82"/>
      <c r="Z1079" s="82"/>
      <c r="AA1079" s="82"/>
      <c r="AB1079" s="82"/>
      <c r="AC1079" s="82"/>
      <c r="AD1079" s="82"/>
      <c r="AE1079" s="82"/>
      <c r="AS1079" s="82"/>
      <c r="AT1079" s="82"/>
      <c r="AU1079" s="82"/>
      <c r="AV1079" s="82"/>
      <c r="AW1079" s="82"/>
      <c r="AX1079" s="82"/>
      <c r="AY1079" s="82"/>
      <c r="AZ1079" s="82"/>
      <c r="BA1079" s="82"/>
      <c r="BB1079" s="82"/>
      <c r="BC1079" s="82"/>
      <c r="BD1079" s="82"/>
      <c r="BE1079" s="82"/>
      <c r="BF1079" s="82"/>
      <c r="BG1079" s="82"/>
      <c r="BH1079" s="82"/>
      <c r="BI1079" s="82"/>
      <c r="BJ1079" s="82"/>
      <c r="BK1079" s="82"/>
      <c r="BL1079" s="82"/>
      <c r="BM1079" s="82"/>
      <c r="BN1079" s="82"/>
      <c r="BO1079" s="82"/>
      <c r="BP1079" s="82"/>
      <c r="BQ1079" s="82"/>
      <c r="BR1079" s="82"/>
      <c r="BS1079" s="82"/>
      <c r="BT1079" s="82"/>
      <c r="BU1079" s="82"/>
      <c r="BV1079" s="82"/>
      <c r="BW1079" s="82"/>
      <c r="BX1079" s="82"/>
      <c r="BY1079" s="82"/>
      <c r="BZ1079" s="82"/>
      <c r="CA1079" s="82"/>
      <c r="CB1079" s="82"/>
      <c r="CC1079" s="82"/>
      <c r="CD1079" s="82"/>
      <c r="CE1079" s="82"/>
      <c r="CF1079" s="82"/>
      <c r="CG1079" s="82"/>
      <c r="CH1079" s="82"/>
      <c r="CI1079" s="82"/>
      <c r="CJ1079" s="82"/>
      <c r="CK1079" s="82"/>
      <c r="CL1079" s="82"/>
      <c r="CM1079" s="82"/>
      <c r="CN1079" s="82"/>
      <c r="CO1079" s="82"/>
      <c r="CP1079" s="82"/>
      <c r="CQ1079" s="82"/>
      <c r="CR1079" s="82"/>
      <c r="CS1079" s="82"/>
      <c r="CT1079" s="82"/>
      <c r="CU1079" s="82"/>
      <c r="CV1079" s="82"/>
      <c r="CW1079" s="82"/>
      <c r="CX1079" s="82"/>
      <c r="CY1079" s="82"/>
      <c r="CZ1079" s="82"/>
      <c r="DA1079" s="82"/>
      <c r="DB1079" s="82"/>
      <c r="DC1079" s="82"/>
      <c r="DD1079" s="82"/>
      <c r="DE1079" s="82"/>
      <c r="DF1079" s="82"/>
      <c r="DG1079" s="82"/>
      <c r="DH1079" s="82"/>
      <c r="DI1079" s="82"/>
      <c r="DJ1079" s="82"/>
      <c r="DK1079" s="82"/>
      <c r="DL1079" s="82"/>
      <c r="DM1079" s="82"/>
      <c r="DN1079" s="82"/>
      <c r="DO1079" s="82"/>
      <c r="DP1079" s="82"/>
      <c r="DQ1079" s="82"/>
      <c r="DR1079" s="82"/>
      <c r="DS1079" s="82"/>
      <c r="DT1079" s="82"/>
      <c r="DU1079" s="82"/>
      <c r="DV1079" s="82"/>
      <c r="DW1079" s="82"/>
      <c r="DX1079" s="82"/>
      <c r="DY1079" s="82"/>
      <c r="DZ1079" s="82"/>
      <c r="EA1079" s="82"/>
      <c r="EB1079" s="82"/>
      <c r="EC1079" s="82"/>
      <c r="ED1079" s="82"/>
      <c r="EE1079" s="82"/>
      <c r="EF1079" s="82"/>
      <c r="EG1079" s="82"/>
      <c r="EH1079" s="82"/>
      <c r="EI1079" s="82"/>
      <c r="EJ1079" s="82"/>
      <c r="EK1079" s="82"/>
      <c r="EL1079" s="82"/>
      <c r="EM1079" s="82"/>
      <c r="EN1079" s="82"/>
      <c r="EO1079" s="82"/>
      <c r="EP1079" s="82"/>
      <c r="EQ1079" s="82"/>
      <c r="ER1079" s="82"/>
      <c r="ES1079" s="82"/>
      <c r="ET1079" s="82"/>
      <c r="EU1079" s="82"/>
      <c r="EV1079" s="82"/>
      <c r="EW1079" s="82"/>
      <c r="EX1079" s="82"/>
      <c r="EY1079" s="82"/>
      <c r="EZ1079" s="82"/>
      <c r="FA1079" s="82"/>
      <c r="FB1079" s="82"/>
      <c r="FC1079" s="82"/>
      <c r="FD1079" s="82"/>
      <c r="FE1079" s="82"/>
      <c r="FF1079" s="82"/>
      <c r="FG1079" s="82"/>
      <c r="FH1079" s="82"/>
      <c r="FI1079" s="82"/>
      <c r="FJ1079" s="82"/>
      <c r="FK1079" s="82"/>
      <c r="FL1079" s="82"/>
      <c r="FM1079" s="82"/>
      <c r="FN1079" s="82"/>
      <c r="FO1079" s="82"/>
      <c r="FP1079" s="82"/>
      <c r="FQ1079" s="82"/>
      <c r="FR1079" s="82"/>
      <c r="FS1079" s="82"/>
      <c r="FT1079" s="82"/>
      <c r="FU1079" s="82"/>
      <c r="FV1079" s="82"/>
      <c r="FW1079" s="82"/>
      <c r="FX1079" s="82"/>
      <c r="FY1079" s="82"/>
      <c r="FZ1079" s="82"/>
      <c r="GA1079" s="82"/>
      <c r="GB1079" s="82"/>
      <c r="GC1079" s="82"/>
      <c r="GD1079" s="82"/>
      <c r="GE1079" s="82"/>
      <c r="GF1079" s="82"/>
      <c r="GG1079" s="82"/>
      <c r="GH1079" s="82"/>
      <c r="GI1079" s="82"/>
      <c r="GJ1079" s="82"/>
      <c r="GK1079" s="82"/>
      <c r="GL1079" s="82"/>
      <c r="GM1079" s="82"/>
      <c r="GN1079" s="82"/>
      <c r="GO1079" s="82"/>
      <c r="GP1079" s="82"/>
      <c r="GQ1079" s="82"/>
      <c r="GR1079" s="82"/>
      <c r="GS1079" s="82"/>
      <c r="GT1079" s="82"/>
      <c r="GU1079" s="82"/>
      <c r="GV1079" s="82"/>
      <c r="GW1079" s="82"/>
      <c r="GX1079" s="82"/>
      <c r="GY1079" s="82"/>
      <c r="GZ1079" s="82"/>
      <c r="HA1079" s="82"/>
      <c r="HB1079" s="82"/>
      <c r="HC1079" s="82"/>
      <c r="HD1079" s="82"/>
      <c r="HE1079" s="82"/>
      <c r="HF1079" s="82"/>
      <c r="HG1079" s="82"/>
      <c r="HH1079" s="82"/>
      <c r="HI1079" s="82"/>
      <c r="HJ1079" s="82"/>
      <c r="HK1079" s="82"/>
      <c r="HL1079" s="82"/>
      <c r="HM1079" s="82"/>
      <c r="HN1079" s="82"/>
      <c r="HO1079" s="82"/>
      <c r="HP1079" s="82"/>
      <c r="HQ1079" s="82"/>
      <c r="HR1079" s="82"/>
      <c r="HS1079" s="82"/>
      <c r="HT1079" s="82"/>
      <c r="HU1079" s="82"/>
      <c r="HV1079" s="82"/>
      <c r="HW1079" s="82"/>
      <c r="HX1079" s="82"/>
      <c r="HY1079" s="82"/>
      <c r="HZ1079" s="82"/>
      <c r="IA1079" s="82"/>
      <c r="IB1079" s="82"/>
      <c r="IC1079" s="82"/>
      <c r="ID1079" s="82"/>
      <c r="IE1079" s="82"/>
      <c r="IF1079" s="82"/>
      <c r="IG1079" s="82"/>
      <c r="IH1079" s="82"/>
      <c r="II1079" s="82"/>
      <c r="IJ1079" s="82"/>
      <c r="IK1079" s="82"/>
      <c r="IL1079" s="82"/>
      <c r="IM1079" s="82"/>
      <c r="IN1079" s="82"/>
      <c r="IO1079" s="82"/>
      <c r="IP1079" s="82"/>
      <c r="IQ1079" s="82"/>
      <c r="IR1079" s="82"/>
      <c r="IS1079" s="82"/>
      <c r="IT1079" s="82"/>
      <c r="IU1079" s="82"/>
      <c r="IV1079" s="82"/>
      <c r="IW1079" s="82"/>
    </row>
    <row r="1080" customFormat="false" ht="14.25" hidden="false" customHeight="false" outlineLevel="0" collapsed="false">
      <c r="A1080" s="82"/>
      <c r="B1080" s="82"/>
      <c r="C1080" s="82"/>
      <c r="D1080" s="82"/>
      <c r="E1080" s="82"/>
      <c r="F1080" s="82"/>
      <c r="G1080" s="82"/>
      <c r="H1080" s="82"/>
      <c r="I1080" s="82"/>
      <c r="J1080" s="82"/>
      <c r="K1080" s="82"/>
      <c r="L1080" s="82"/>
      <c r="M1080" s="82"/>
      <c r="N1080" s="82"/>
      <c r="O1080" s="82"/>
      <c r="P1080" s="82"/>
      <c r="Q1080" s="82"/>
      <c r="R1080" s="82"/>
      <c r="S1080" s="82"/>
      <c r="T1080" s="82"/>
      <c r="U1080" s="82"/>
      <c r="V1080" s="82"/>
      <c r="W1080" s="82"/>
      <c r="X1080" s="82"/>
      <c r="Y1080" s="82"/>
      <c r="Z1080" s="82"/>
      <c r="AA1080" s="82"/>
      <c r="AB1080" s="82"/>
      <c r="AC1080" s="82"/>
      <c r="AD1080" s="82"/>
      <c r="AE1080" s="82"/>
      <c r="AS1080" s="82"/>
      <c r="AT1080" s="82"/>
      <c r="AU1080" s="82"/>
      <c r="AV1080" s="82"/>
      <c r="AW1080" s="82"/>
      <c r="AX1080" s="82"/>
      <c r="AY1080" s="82"/>
      <c r="AZ1080" s="82"/>
      <c r="BA1080" s="82"/>
      <c r="BB1080" s="82"/>
      <c r="BC1080" s="82"/>
      <c r="BD1080" s="82"/>
      <c r="BE1080" s="82"/>
      <c r="BF1080" s="82"/>
      <c r="BG1080" s="82"/>
      <c r="BH1080" s="82"/>
      <c r="BI1080" s="82"/>
      <c r="BJ1080" s="82"/>
      <c r="BK1080" s="82"/>
      <c r="BL1080" s="82"/>
      <c r="BM1080" s="82"/>
      <c r="BN1080" s="82"/>
      <c r="BO1080" s="82"/>
      <c r="BP1080" s="82"/>
      <c r="BQ1080" s="82"/>
      <c r="BR1080" s="82"/>
      <c r="BS1080" s="82"/>
      <c r="BT1080" s="82"/>
      <c r="BU1080" s="82"/>
      <c r="BV1080" s="82"/>
      <c r="BW1080" s="82"/>
      <c r="BX1080" s="82"/>
      <c r="BY1080" s="82"/>
      <c r="BZ1080" s="82"/>
      <c r="CA1080" s="82"/>
      <c r="CB1080" s="82"/>
      <c r="CC1080" s="82"/>
      <c r="CD1080" s="82"/>
      <c r="CE1080" s="82"/>
      <c r="CF1080" s="82"/>
      <c r="CG1080" s="82"/>
      <c r="CH1080" s="82"/>
      <c r="CI1080" s="82"/>
      <c r="CJ1080" s="82"/>
      <c r="CK1080" s="82"/>
      <c r="CL1080" s="82"/>
      <c r="CM1080" s="82"/>
      <c r="CN1080" s="82"/>
      <c r="CO1080" s="82"/>
      <c r="CP1080" s="82"/>
      <c r="CQ1080" s="82"/>
      <c r="CR1080" s="82"/>
      <c r="CS1080" s="82"/>
      <c r="CT1080" s="82"/>
      <c r="CU1080" s="82"/>
      <c r="CV1080" s="82"/>
      <c r="CW1080" s="82"/>
      <c r="CX1080" s="82"/>
      <c r="CY1080" s="82"/>
      <c r="CZ1080" s="82"/>
      <c r="DA1080" s="82"/>
      <c r="DB1080" s="82"/>
      <c r="DC1080" s="82"/>
      <c r="DD1080" s="82"/>
      <c r="DE1080" s="82"/>
      <c r="DF1080" s="82"/>
      <c r="DG1080" s="82"/>
      <c r="DH1080" s="82"/>
      <c r="DI1080" s="82"/>
      <c r="DJ1080" s="82"/>
      <c r="DK1080" s="82"/>
      <c r="DL1080" s="82"/>
      <c r="DM1080" s="82"/>
      <c r="DN1080" s="82"/>
      <c r="DO1080" s="82"/>
      <c r="DP1080" s="82"/>
      <c r="DQ1080" s="82"/>
      <c r="DR1080" s="82"/>
      <c r="DS1080" s="82"/>
      <c r="DT1080" s="82"/>
      <c r="DU1080" s="82"/>
      <c r="DV1080" s="82"/>
      <c r="DW1080" s="82"/>
      <c r="DX1080" s="82"/>
      <c r="DY1080" s="82"/>
      <c r="DZ1080" s="82"/>
      <c r="EA1080" s="82"/>
      <c r="EB1080" s="82"/>
      <c r="EC1080" s="82"/>
      <c r="ED1080" s="82"/>
      <c r="EE1080" s="82"/>
      <c r="EF1080" s="82"/>
      <c r="EG1080" s="82"/>
      <c r="EH1080" s="82"/>
      <c r="EI1080" s="82"/>
      <c r="EJ1080" s="82"/>
      <c r="EK1080" s="82"/>
      <c r="EL1080" s="82"/>
      <c r="EM1080" s="82"/>
      <c r="EN1080" s="82"/>
      <c r="EO1080" s="82"/>
      <c r="EP1080" s="82"/>
      <c r="EQ1080" s="82"/>
      <c r="ER1080" s="82"/>
      <c r="ES1080" s="82"/>
      <c r="ET1080" s="82"/>
      <c r="EU1080" s="82"/>
      <c r="EV1080" s="82"/>
      <c r="EW1080" s="82"/>
      <c r="EX1080" s="82"/>
      <c r="EY1080" s="82"/>
      <c r="EZ1080" s="82"/>
      <c r="FA1080" s="82"/>
      <c r="FB1080" s="82"/>
      <c r="FC1080" s="82"/>
      <c r="FD1080" s="82"/>
      <c r="FE1080" s="82"/>
      <c r="FF1080" s="82"/>
      <c r="FG1080" s="82"/>
      <c r="FH1080" s="82"/>
      <c r="FI1080" s="82"/>
      <c r="FJ1080" s="82"/>
      <c r="FK1080" s="82"/>
      <c r="FL1080" s="82"/>
      <c r="FM1080" s="82"/>
      <c r="FN1080" s="82"/>
      <c r="FO1080" s="82"/>
      <c r="FP1080" s="82"/>
      <c r="FQ1080" s="82"/>
      <c r="FR1080" s="82"/>
      <c r="FS1080" s="82"/>
      <c r="FT1080" s="82"/>
      <c r="FU1080" s="82"/>
      <c r="FV1080" s="82"/>
      <c r="FW1080" s="82"/>
      <c r="FX1080" s="82"/>
      <c r="FY1080" s="82"/>
      <c r="FZ1080" s="82"/>
      <c r="GA1080" s="82"/>
      <c r="GB1080" s="82"/>
      <c r="GC1080" s="82"/>
      <c r="GD1080" s="82"/>
      <c r="GE1080" s="82"/>
      <c r="GF1080" s="82"/>
      <c r="GG1080" s="82"/>
      <c r="GH1080" s="82"/>
      <c r="GI1080" s="82"/>
      <c r="GJ1080" s="82"/>
      <c r="GK1080" s="82"/>
      <c r="GL1080" s="82"/>
      <c r="GM1080" s="82"/>
      <c r="GN1080" s="82"/>
      <c r="GO1080" s="82"/>
      <c r="GP1080" s="82"/>
      <c r="GQ1080" s="82"/>
      <c r="GR1080" s="82"/>
      <c r="GS1080" s="82"/>
      <c r="GT1080" s="82"/>
      <c r="GU1080" s="82"/>
      <c r="GV1080" s="82"/>
      <c r="GW1080" s="82"/>
      <c r="GX1080" s="82"/>
      <c r="GY1080" s="82"/>
      <c r="GZ1080" s="82"/>
      <c r="HA1080" s="82"/>
      <c r="HB1080" s="82"/>
      <c r="HC1080" s="82"/>
      <c r="HD1080" s="82"/>
      <c r="HE1080" s="82"/>
      <c r="HF1080" s="82"/>
      <c r="HG1080" s="82"/>
      <c r="HH1080" s="82"/>
      <c r="HI1080" s="82"/>
      <c r="HJ1080" s="82"/>
      <c r="HK1080" s="82"/>
      <c r="HL1080" s="82"/>
      <c r="HM1080" s="82"/>
      <c r="HN1080" s="82"/>
      <c r="HO1080" s="82"/>
      <c r="HP1080" s="82"/>
      <c r="HQ1080" s="82"/>
      <c r="HR1080" s="82"/>
      <c r="HS1080" s="82"/>
      <c r="HT1080" s="82"/>
      <c r="HU1080" s="82"/>
      <c r="HV1080" s="82"/>
      <c r="HW1080" s="82"/>
      <c r="HX1080" s="82"/>
      <c r="HY1080" s="82"/>
      <c r="HZ1080" s="82"/>
      <c r="IA1080" s="82"/>
      <c r="IB1080" s="82"/>
      <c r="IC1080" s="82"/>
      <c r="ID1080" s="82"/>
      <c r="IE1080" s="82"/>
      <c r="IF1080" s="82"/>
      <c r="IG1080" s="82"/>
      <c r="IH1080" s="82"/>
      <c r="II1080" s="82"/>
      <c r="IJ1080" s="82"/>
      <c r="IK1080" s="82"/>
      <c r="IL1080" s="82"/>
      <c r="IM1080" s="82"/>
      <c r="IN1080" s="82"/>
      <c r="IO1080" s="82"/>
      <c r="IP1080" s="82"/>
      <c r="IQ1080" s="82"/>
      <c r="IR1080" s="82"/>
      <c r="IS1080" s="82"/>
      <c r="IT1080" s="82"/>
      <c r="IU1080" s="82"/>
      <c r="IV1080" s="82"/>
      <c r="IW1080" s="82"/>
    </row>
    <row r="1081" customFormat="false" ht="14.25" hidden="false" customHeight="false" outlineLevel="0" collapsed="false">
      <c r="A1081" s="82"/>
      <c r="B1081" s="82"/>
      <c r="C1081" s="82"/>
      <c r="D1081" s="82"/>
      <c r="E1081" s="82"/>
      <c r="F1081" s="82"/>
      <c r="G1081" s="82"/>
      <c r="H1081" s="82"/>
      <c r="I1081" s="82"/>
      <c r="J1081" s="82"/>
      <c r="K1081" s="82"/>
      <c r="L1081" s="82"/>
      <c r="M1081" s="82"/>
      <c r="N1081" s="82"/>
      <c r="O1081" s="82"/>
      <c r="P1081" s="82"/>
      <c r="Q1081" s="82"/>
      <c r="R1081" s="82"/>
      <c r="S1081" s="82"/>
      <c r="T1081" s="82"/>
      <c r="U1081" s="82"/>
      <c r="V1081" s="82"/>
      <c r="W1081" s="82"/>
      <c r="X1081" s="82"/>
      <c r="Y1081" s="82"/>
      <c r="Z1081" s="82"/>
      <c r="AA1081" s="82"/>
      <c r="AB1081" s="82"/>
      <c r="AC1081" s="82"/>
      <c r="AD1081" s="82"/>
      <c r="AE1081" s="82"/>
      <c r="AS1081" s="82"/>
      <c r="AT1081" s="82"/>
      <c r="AU1081" s="82"/>
      <c r="AV1081" s="82"/>
      <c r="AW1081" s="82"/>
      <c r="AX1081" s="82"/>
      <c r="AY1081" s="82"/>
      <c r="AZ1081" s="82"/>
      <c r="BA1081" s="82"/>
      <c r="BB1081" s="82"/>
      <c r="BC1081" s="82"/>
      <c r="BD1081" s="82"/>
      <c r="BE1081" s="82"/>
      <c r="BF1081" s="82"/>
      <c r="BG1081" s="82"/>
      <c r="BH1081" s="82"/>
      <c r="BI1081" s="82"/>
      <c r="BJ1081" s="82"/>
      <c r="BK1081" s="82"/>
      <c r="BL1081" s="82"/>
      <c r="BM1081" s="82"/>
      <c r="BN1081" s="82"/>
      <c r="BO1081" s="82"/>
      <c r="BP1081" s="82"/>
      <c r="BQ1081" s="82"/>
      <c r="BR1081" s="82"/>
      <c r="BS1081" s="82"/>
      <c r="BT1081" s="82"/>
      <c r="BU1081" s="82"/>
      <c r="BV1081" s="82"/>
      <c r="BW1081" s="82"/>
      <c r="BX1081" s="82"/>
      <c r="BY1081" s="82"/>
      <c r="BZ1081" s="82"/>
      <c r="CA1081" s="82"/>
      <c r="CB1081" s="82"/>
      <c r="CC1081" s="82"/>
      <c r="CD1081" s="82"/>
      <c r="CE1081" s="82"/>
      <c r="CF1081" s="82"/>
      <c r="CG1081" s="82"/>
      <c r="CH1081" s="82"/>
      <c r="CI1081" s="82"/>
      <c r="CJ1081" s="82"/>
      <c r="CK1081" s="82"/>
      <c r="CL1081" s="82"/>
      <c r="CM1081" s="82"/>
      <c r="CN1081" s="82"/>
      <c r="CO1081" s="82"/>
      <c r="CP1081" s="82"/>
      <c r="CQ1081" s="82"/>
      <c r="CR1081" s="82"/>
      <c r="CS1081" s="82"/>
      <c r="CT1081" s="82"/>
      <c r="CU1081" s="82"/>
      <c r="CV1081" s="82"/>
      <c r="CW1081" s="82"/>
      <c r="CX1081" s="82"/>
      <c r="CY1081" s="82"/>
      <c r="CZ1081" s="82"/>
      <c r="DA1081" s="82"/>
      <c r="DB1081" s="82"/>
      <c r="DC1081" s="82"/>
      <c r="DD1081" s="82"/>
      <c r="DE1081" s="82"/>
      <c r="DF1081" s="82"/>
      <c r="DG1081" s="82"/>
      <c r="DH1081" s="82"/>
      <c r="DI1081" s="82"/>
      <c r="DJ1081" s="82"/>
      <c r="DK1081" s="82"/>
      <c r="DL1081" s="82"/>
      <c r="DM1081" s="82"/>
      <c r="DN1081" s="82"/>
      <c r="DO1081" s="82"/>
      <c r="DP1081" s="82"/>
      <c r="DQ1081" s="82"/>
      <c r="DR1081" s="82"/>
      <c r="DS1081" s="82"/>
      <c r="DT1081" s="82"/>
      <c r="DU1081" s="82"/>
      <c r="DV1081" s="82"/>
      <c r="DW1081" s="82"/>
      <c r="DX1081" s="82"/>
      <c r="DY1081" s="82"/>
      <c r="DZ1081" s="82"/>
      <c r="EA1081" s="82"/>
      <c r="EB1081" s="82"/>
      <c r="EC1081" s="82"/>
      <c r="ED1081" s="82"/>
      <c r="EE1081" s="82"/>
      <c r="EF1081" s="82"/>
      <c r="EG1081" s="82"/>
      <c r="EH1081" s="82"/>
      <c r="EI1081" s="82"/>
      <c r="EJ1081" s="82"/>
      <c r="EK1081" s="82"/>
      <c r="EL1081" s="82"/>
      <c r="EM1081" s="82"/>
      <c r="EN1081" s="82"/>
      <c r="EO1081" s="82"/>
      <c r="EP1081" s="82"/>
      <c r="EQ1081" s="82"/>
      <c r="ER1081" s="82"/>
      <c r="ES1081" s="82"/>
      <c r="ET1081" s="82"/>
      <c r="EU1081" s="82"/>
      <c r="EV1081" s="82"/>
      <c r="EW1081" s="82"/>
      <c r="EX1081" s="82"/>
      <c r="EY1081" s="82"/>
      <c r="EZ1081" s="82"/>
      <c r="FA1081" s="82"/>
      <c r="FB1081" s="82"/>
      <c r="FC1081" s="82"/>
      <c r="FD1081" s="82"/>
      <c r="FE1081" s="82"/>
      <c r="FF1081" s="82"/>
      <c r="FG1081" s="82"/>
      <c r="FH1081" s="82"/>
      <c r="FI1081" s="82"/>
      <c r="FJ1081" s="82"/>
      <c r="FK1081" s="82"/>
      <c r="FL1081" s="82"/>
      <c r="FM1081" s="82"/>
      <c r="FN1081" s="82"/>
      <c r="FO1081" s="82"/>
      <c r="FP1081" s="82"/>
      <c r="FQ1081" s="82"/>
      <c r="FR1081" s="82"/>
      <c r="FS1081" s="82"/>
      <c r="FT1081" s="82"/>
      <c r="FU1081" s="82"/>
      <c r="FV1081" s="82"/>
      <c r="FW1081" s="82"/>
      <c r="FX1081" s="82"/>
      <c r="FY1081" s="82"/>
      <c r="FZ1081" s="82"/>
      <c r="GA1081" s="82"/>
      <c r="GB1081" s="82"/>
      <c r="GC1081" s="82"/>
      <c r="GD1081" s="82"/>
      <c r="GE1081" s="82"/>
      <c r="GF1081" s="82"/>
      <c r="GG1081" s="82"/>
      <c r="GH1081" s="82"/>
      <c r="GI1081" s="82"/>
      <c r="GJ1081" s="82"/>
      <c r="GK1081" s="82"/>
      <c r="GL1081" s="82"/>
      <c r="GM1081" s="82"/>
      <c r="GN1081" s="82"/>
      <c r="GO1081" s="82"/>
      <c r="GP1081" s="82"/>
      <c r="GQ1081" s="82"/>
      <c r="GR1081" s="82"/>
      <c r="GS1081" s="82"/>
      <c r="GT1081" s="82"/>
      <c r="GU1081" s="82"/>
      <c r="GV1081" s="82"/>
      <c r="GW1081" s="82"/>
      <c r="GX1081" s="82"/>
      <c r="GY1081" s="82"/>
      <c r="GZ1081" s="82"/>
      <c r="HA1081" s="82"/>
      <c r="HB1081" s="82"/>
      <c r="HC1081" s="82"/>
      <c r="HD1081" s="82"/>
      <c r="HE1081" s="82"/>
      <c r="HF1081" s="82"/>
      <c r="HG1081" s="82"/>
      <c r="HH1081" s="82"/>
      <c r="HI1081" s="82"/>
      <c r="HJ1081" s="82"/>
      <c r="HK1081" s="82"/>
      <c r="HL1081" s="82"/>
      <c r="HM1081" s="82"/>
      <c r="HN1081" s="82"/>
      <c r="HO1081" s="82"/>
      <c r="HP1081" s="82"/>
      <c r="HQ1081" s="82"/>
      <c r="HR1081" s="82"/>
      <c r="HS1081" s="82"/>
      <c r="HT1081" s="82"/>
      <c r="HU1081" s="82"/>
      <c r="HV1081" s="82"/>
      <c r="HW1081" s="82"/>
      <c r="HX1081" s="82"/>
      <c r="HY1081" s="82"/>
      <c r="HZ1081" s="82"/>
      <c r="IA1081" s="82"/>
      <c r="IB1081" s="82"/>
      <c r="IC1081" s="82"/>
      <c r="ID1081" s="82"/>
      <c r="IE1081" s="82"/>
      <c r="IF1081" s="82"/>
      <c r="IG1081" s="82"/>
      <c r="IH1081" s="82"/>
      <c r="II1081" s="82"/>
      <c r="IJ1081" s="82"/>
      <c r="IK1081" s="82"/>
      <c r="IL1081" s="82"/>
      <c r="IM1081" s="82"/>
      <c r="IN1081" s="82"/>
      <c r="IO1081" s="82"/>
      <c r="IP1081" s="82"/>
      <c r="IQ1081" s="82"/>
      <c r="IR1081" s="82"/>
      <c r="IS1081" s="82"/>
      <c r="IT1081" s="82"/>
      <c r="IU1081" s="82"/>
      <c r="IV1081" s="82"/>
      <c r="IW1081" s="82"/>
    </row>
    <row r="1082" customFormat="false" ht="14.25" hidden="false" customHeight="false" outlineLevel="0" collapsed="false">
      <c r="A1082" s="82"/>
      <c r="B1082" s="82"/>
      <c r="C1082" s="82"/>
      <c r="D1082" s="82"/>
      <c r="E1082" s="82"/>
      <c r="F1082" s="82"/>
      <c r="G1082" s="82"/>
      <c r="H1082" s="82"/>
      <c r="I1082" s="82"/>
      <c r="J1082" s="82"/>
      <c r="K1082" s="82"/>
      <c r="L1082" s="82"/>
      <c r="M1082" s="82"/>
      <c r="N1082" s="82"/>
      <c r="O1082" s="82"/>
      <c r="P1082" s="82"/>
      <c r="Q1082" s="82"/>
      <c r="R1082" s="82"/>
      <c r="S1082" s="82"/>
      <c r="T1082" s="82"/>
      <c r="U1082" s="82"/>
      <c r="V1082" s="82"/>
      <c r="W1082" s="82"/>
      <c r="X1082" s="82"/>
      <c r="Y1082" s="82"/>
      <c r="Z1082" s="82"/>
      <c r="AA1082" s="82"/>
      <c r="AB1082" s="82"/>
      <c r="AC1082" s="82"/>
      <c r="AD1082" s="82"/>
      <c r="AE1082" s="82"/>
      <c r="AS1082" s="82"/>
      <c r="AT1082" s="82"/>
      <c r="AU1082" s="82"/>
      <c r="AV1082" s="82"/>
      <c r="AW1082" s="82"/>
      <c r="AX1082" s="82"/>
      <c r="AY1082" s="82"/>
      <c r="AZ1082" s="82"/>
      <c r="BA1082" s="82"/>
      <c r="BB1082" s="82"/>
      <c r="BC1082" s="82"/>
      <c r="BD1082" s="82"/>
      <c r="BE1082" s="82"/>
      <c r="BF1082" s="82"/>
      <c r="BG1082" s="82"/>
      <c r="BH1082" s="82"/>
      <c r="BI1082" s="82"/>
      <c r="BJ1082" s="82"/>
      <c r="BK1082" s="82"/>
      <c r="BL1082" s="82"/>
      <c r="BM1082" s="82"/>
      <c r="BN1082" s="82"/>
      <c r="BO1082" s="82"/>
      <c r="BP1082" s="82"/>
      <c r="BQ1082" s="82"/>
      <c r="BR1082" s="82"/>
      <c r="BS1082" s="82"/>
      <c r="BT1082" s="82"/>
      <c r="BU1082" s="82"/>
      <c r="BV1082" s="82"/>
      <c r="BW1082" s="82"/>
      <c r="BX1082" s="82"/>
      <c r="BY1082" s="82"/>
      <c r="BZ1082" s="82"/>
      <c r="CA1082" s="82"/>
      <c r="CB1082" s="82"/>
      <c r="CC1082" s="82"/>
      <c r="CD1082" s="82"/>
      <c r="CE1082" s="82"/>
      <c r="CF1082" s="82"/>
      <c r="CG1082" s="82"/>
      <c r="CH1082" s="82"/>
      <c r="CI1082" s="82"/>
      <c r="CJ1082" s="82"/>
      <c r="CK1082" s="82"/>
      <c r="CL1082" s="82"/>
      <c r="CM1082" s="82"/>
      <c r="CN1082" s="82"/>
      <c r="CO1082" s="82"/>
      <c r="CP1082" s="82"/>
      <c r="CQ1082" s="82"/>
      <c r="CR1082" s="82"/>
      <c r="CS1082" s="82"/>
      <c r="CT1082" s="82"/>
      <c r="CU1082" s="82"/>
      <c r="CV1082" s="82"/>
      <c r="CW1082" s="82"/>
      <c r="CX1082" s="82"/>
      <c r="CY1082" s="82"/>
      <c r="CZ1082" s="82"/>
      <c r="DA1082" s="82"/>
      <c r="DB1082" s="82"/>
      <c r="DC1082" s="82"/>
      <c r="DD1082" s="82"/>
      <c r="DE1082" s="82"/>
      <c r="DF1082" s="82"/>
      <c r="DG1082" s="82"/>
      <c r="DH1082" s="82"/>
      <c r="DI1082" s="82"/>
      <c r="DJ1082" s="82"/>
      <c r="DK1082" s="82"/>
      <c r="DL1082" s="82"/>
      <c r="DM1082" s="82"/>
      <c r="DN1082" s="82"/>
      <c r="DO1082" s="82"/>
      <c r="DP1082" s="82"/>
      <c r="DQ1082" s="82"/>
      <c r="DR1082" s="82"/>
      <c r="DS1082" s="82"/>
      <c r="DT1082" s="82"/>
      <c r="DU1082" s="82"/>
      <c r="DV1082" s="82"/>
      <c r="DW1082" s="82"/>
      <c r="DX1082" s="82"/>
      <c r="DY1082" s="82"/>
      <c r="DZ1082" s="82"/>
      <c r="EA1082" s="82"/>
      <c r="EB1082" s="82"/>
      <c r="EC1082" s="82"/>
      <c r="ED1082" s="82"/>
      <c r="EE1082" s="82"/>
      <c r="EF1082" s="82"/>
      <c r="EG1082" s="82"/>
      <c r="EH1082" s="82"/>
      <c r="EI1082" s="82"/>
      <c r="EJ1082" s="82"/>
      <c r="EK1082" s="82"/>
      <c r="EL1082" s="82"/>
      <c r="EM1082" s="82"/>
      <c r="EN1082" s="82"/>
      <c r="EO1082" s="82"/>
      <c r="EP1082" s="82"/>
      <c r="EQ1082" s="82"/>
      <c r="ER1082" s="82"/>
      <c r="ES1082" s="82"/>
      <c r="ET1082" s="82"/>
      <c r="EU1082" s="82"/>
      <c r="EV1082" s="82"/>
      <c r="EW1082" s="82"/>
      <c r="EX1082" s="82"/>
      <c r="EY1082" s="82"/>
      <c r="EZ1082" s="82"/>
      <c r="FA1082" s="82"/>
      <c r="FB1082" s="82"/>
      <c r="FC1082" s="82"/>
      <c r="FD1082" s="82"/>
      <c r="FE1082" s="82"/>
      <c r="FF1082" s="82"/>
      <c r="FG1082" s="82"/>
      <c r="FH1082" s="82"/>
      <c r="FI1082" s="82"/>
      <c r="FJ1082" s="82"/>
      <c r="FK1082" s="82"/>
      <c r="FL1082" s="82"/>
      <c r="FM1082" s="82"/>
      <c r="FN1082" s="82"/>
      <c r="FO1082" s="82"/>
      <c r="FP1082" s="82"/>
      <c r="FQ1082" s="82"/>
      <c r="FR1082" s="82"/>
      <c r="FS1082" s="82"/>
      <c r="FT1082" s="82"/>
      <c r="FU1082" s="82"/>
      <c r="FV1082" s="82"/>
      <c r="FW1082" s="82"/>
      <c r="FX1082" s="82"/>
      <c r="FY1082" s="82"/>
      <c r="FZ1082" s="82"/>
      <c r="GA1082" s="82"/>
      <c r="GB1082" s="82"/>
      <c r="GC1082" s="82"/>
      <c r="GD1082" s="82"/>
      <c r="GE1082" s="82"/>
      <c r="GF1082" s="82"/>
      <c r="GG1082" s="82"/>
      <c r="GH1082" s="82"/>
      <c r="GI1082" s="82"/>
      <c r="GJ1082" s="82"/>
      <c r="GK1082" s="82"/>
      <c r="GL1082" s="82"/>
      <c r="GM1082" s="82"/>
      <c r="GN1082" s="82"/>
      <c r="GO1082" s="82"/>
      <c r="GP1082" s="82"/>
      <c r="GQ1082" s="82"/>
      <c r="GR1082" s="82"/>
      <c r="GS1082" s="82"/>
      <c r="GT1082" s="82"/>
      <c r="GU1082" s="82"/>
      <c r="GV1082" s="82"/>
      <c r="GW1082" s="82"/>
      <c r="GX1082" s="82"/>
      <c r="GY1082" s="82"/>
      <c r="GZ1082" s="82"/>
      <c r="HA1082" s="82"/>
      <c r="HB1082" s="82"/>
      <c r="HC1082" s="82"/>
      <c r="HD1082" s="82"/>
      <c r="HE1082" s="82"/>
      <c r="HF1082" s="82"/>
      <c r="HG1082" s="82"/>
      <c r="HH1082" s="82"/>
      <c r="HI1082" s="82"/>
      <c r="HJ1082" s="82"/>
      <c r="HK1082" s="82"/>
      <c r="HL1082" s="82"/>
      <c r="HM1082" s="82"/>
      <c r="HN1082" s="82"/>
      <c r="HO1082" s="82"/>
      <c r="HP1082" s="82"/>
      <c r="HQ1082" s="82"/>
      <c r="HR1082" s="82"/>
      <c r="HS1082" s="82"/>
      <c r="HT1082" s="82"/>
      <c r="HU1082" s="82"/>
      <c r="HV1082" s="82"/>
      <c r="HW1082" s="82"/>
      <c r="HX1082" s="82"/>
      <c r="HY1082" s="82"/>
      <c r="HZ1082" s="82"/>
      <c r="IA1082" s="82"/>
      <c r="IB1082" s="82"/>
      <c r="IC1082" s="82"/>
      <c r="ID1082" s="82"/>
      <c r="IE1082" s="82"/>
      <c r="IF1082" s="82"/>
      <c r="IG1082" s="82"/>
      <c r="IH1082" s="82"/>
      <c r="II1082" s="82"/>
      <c r="IJ1082" s="82"/>
      <c r="IK1082" s="82"/>
      <c r="IL1082" s="82"/>
      <c r="IM1082" s="82"/>
      <c r="IN1082" s="82"/>
      <c r="IO1082" s="82"/>
      <c r="IP1082" s="82"/>
      <c r="IQ1082" s="82"/>
      <c r="IR1082" s="82"/>
      <c r="IS1082" s="82"/>
      <c r="IT1082" s="82"/>
      <c r="IU1082" s="82"/>
      <c r="IV1082" s="82"/>
      <c r="IW1082" s="82"/>
    </row>
    <row r="1083" customFormat="false" ht="14.25" hidden="false" customHeight="false" outlineLevel="0" collapsed="false">
      <c r="A1083" s="82"/>
      <c r="B1083" s="82"/>
      <c r="C1083" s="82"/>
      <c r="D1083" s="82"/>
      <c r="E1083" s="82"/>
      <c r="F1083" s="82"/>
      <c r="G1083" s="82"/>
      <c r="H1083" s="82"/>
      <c r="I1083" s="82"/>
      <c r="J1083" s="82"/>
      <c r="K1083" s="82"/>
      <c r="L1083" s="82"/>
      <c r="M1083" s="82"/>
      <c r="N1083" s="82"/>
      <c r="O1083" s="82"/>
      <c r="P1083" s="82"/>
      <c r="Q1083" s="82"/>
      <c r="R1083" s="82"/>
      <c r="S1083" s="82"/>
      <c r="T1083" s="82"/>
      <c r="U1083" s="82"/>
      <c r="V1083" s="82"/>
      <c r="W1083" s="82"/>
      <c r="X1083" s="82"/>
      <c r="Y1083" s="82"/>
      <c r="Z1083" s="82"/>
      <c r="AA1083" s="82"/>
      <c r="AB1083" s="82"/>
      <c r="AC1083" s="82"/>
      <c r="AD1083" s="82"/>
      <c r="AE1083" s="82"/>
      <c r="AS1083" s="82"/>
      <c r="AT1083" s="82"/>
      <c r="AU1083" s="82"/>
      <c r="AV1083" s="82"/>
      <c r="AW1083" s="82"/>
      <c r="AX1083" s="82"/>
      <c r="AY1083" s="82"/>
      <c r="AZ1083" s="82"/>
      <c r="BA1083" s="82"/>
      <c r="BB1083" s="82"/>
      <c r="BC1083" s="82"/>
      <c r="BD1083" s="82"/>
      <c r="BE1083" s="82"/>
      <c r="BF1083" s="82"/>
      <c r="BG1083" s="82"/>
      <c r="BH1083" s="82"/>
      <c r="BI1083" s="82"/>
      <c r="BJ1083" s="82"/>
      <c r="BK1083" s="82"/>
      <c r="BL1083" s="82"/>
      <c r="BM1083" s="82"/>
      <c r="BN1083" s="82"/>
      <c r="BO1083" s="82"/>
      <c r="BP1083" s="82"/>
      <c r="BQ1083" s="82"/>
      <c r="BR1083" s="82"/>
      <c r="BS1083" s="82"/>
      <c r="BT1083" s="82"/>
      <c r="BU1083" s="82"/>
      <c r="BV1083" s="82"/>
      <c r="BW1083" s="82"/>
      <c r="BX1083" s="82"/>
      <c r="BY1083" s="82"/>
      <c r="BZ1083" s="82"/>
      <c r="CA1083" s="82"/>
      <c r="CB1083" s="82"/>
      <c r="CC1083" s="82"/>
      <c r="CD1083" s="82"/>
      <c r="CE1083" s="82"/>
      <c r="CF1083" s="82"/>
      <c r="CG1083" s="82"/>
      <c r="CH1083" s="82"/>
      <c r="CI1083" s="82"/>
      <c r="CJ1083" s="82"/>
      <c r="CK1083" s="82"/>
      <c r="CL1083" s="82"/>
      <c r="CM1083" s="82"/>
      <c r="CN1083" s="82"/>
      <c r="CO1083" s="82"/>
      <c r="CP1083" s="82"/>
      <c r="CQ1083" s="82"/>
      <c r="CR1083" s="82"/>
      <c r="CS1083" s="82"/>
      <c r="CT1083" s="82"/>
      <c r="CU1083" s="82"/>
      <c r="CV1083" s="82"/>
      <c r="CW1083" s="82"/>
      <c r="CX1083" s="82"/>
      <c r="CY1083" s="82"/>
      <c r="CZ1083" s="82"/>
      <c r="DA1083" s="82"/>
      <c r="DB1083" s="82"/>
      <c r="DC1083" s="82"/>
      <c r="DD1083" s="82"/>
      <c r="DE1083" s="82"/>
      <c r="DF1083" s="82"/>
      <c r="DG1083" s="82"/>
      <c r="DH1083" s="82"/>
      <c r="DI1083" s="82"/>
      <c r="DJ1083" s="82"/>
      <c r="DK1083" s="82"/>
      <c r="DL1083" s="82"/>
      <c r="DM1083" s="82"/>
      <c r="DN1083" s="82"/>
      <c r="DO1083" s="82"/>
      <c r="DP1083" s="82"/>
      <c r="DQ1083" s="82"/>
      <c r="DR1083" s="82"/>
      <c r="DS1083" s="82"/>
      <c r="DT1083" s="82"/>
      <c r="DU1083" s="82"/>
      <c r="DV1083" s="82"/>
      <c r="DW1083" s="82"/>
      <c r="DX1083" s="82"/>
      <c r="DY1083" s="82"/>
      <c r="DZ1083" s="82"/>
      <c r="EA1083" s="82"/>
      <c r="EB1083" s="82"/>
      <c r="EC1083" s="82"/>
      <c r="ED1083" s="82"/>
      <c r="EE1083" s="82"/>
      <c r="EF1083" s="82"/>
      <c r="EG1083" s="82"/>
      <c r="EH1083" s="82"/>
      <c r="EI1083" s="82"/>
      <c r="EJ1083" s="82"/>
      <c r="EK1083" s="82"/>
      <c r="EL1083" s="82"/>
      <c r="EM1083" s="82"/>
      <c r="EN1083" s="82"/>
      <c r="EO1083" s="82"/>
      <c r="EP1083" s="82"/>
      <c r="EQ1083" s="82"/>
      <c r="ER1083" s="82"/>
      <c r="ES1083" s="82"/>
      <c r="ET1083" s="82"/>
      <c r="EU1083" s="82"/>
      <c r="EV1083" s="82"/>
      <c r="EW1083" s="82"/>
      <c r="EX1083" s="82"/>
      <c r="EY1083" s="82"/>
      <c r="EZ1083" s="82"/>
      <c r="FA1083" s="82"/>
      <c r="FB1083" s="82"/>
      <c r="FC1083" s="82"/>
      <c r="FD1083" s="82"/>
      <c r="FE1083" s="82"/>
      <c r="FF1083" s="82"/>
      <c r="FG1083" s="82"/>
      <c r="FH1083" s="82"/>
      <c r="FI1083" s="82"/>
      <c r="FJ1083" s="82"/>
      <c r="FK1083" s="82"/>
      <c r="FL1083" s="82"/>
      <c r="FM1083" s="82"/>
      <c r="FN1083" s="82"/>
      <c r="FO1083" s="82"/>
      <c r="FP1083" s="82"/>
      <c r="FQ1083" s="82"/>
      <c r="FR1083" s="82"/>
      <c r="FS1083" s="82"/>
      <c r="FT1083" s="82"/>
      <c r="FU1083" s="82"/>
      <c r="FV1083" s="82"/>
      <c r="FW1083" s="82"/>
      <c r="FX1083" s="82"/>
      <c r="FY1083" s="82"/>
      <c r="FZ1083" s="82"/>
      <c r="GA1083" s="82"/>
      <c r="GB1083" s="82"/>
      <c r="GC1083" s="82"/>
      <c r="GD1083" s="82"/>
      <c r="GE1083" s="82"/>
      <c r="GF1083" s="82"/>
      <c r="GG1083" s="82"/>
      <c r="GH1083" s="82"/>
      <c r="GI1083" s="82"/>
      <c r="GJ1083" s="82"/>
      <c r="GK1083" s="82"/>
      <c r="GL1083" s="82"/>
      <c r="GM1083" s="82"/>
      <c r="GN1083" s="82"/>
      <c r="GO1083" s="82"/>
      <c r="GP1083" s="82"/>
      <c r="GQ1083" s="82"/>
      <c r="GR1083" s="82"/>
      <c r="GS1083" s="82"/>
      <c r="GT1083" s="82"/>
      <c r="GU1083" s="82"/>
      <c r="GV1083" s="82"/>
      <c r="GW1083" s="82"/>
      <c r="GX1083" s="82"/>
      <c r="GY1083" s="82"/>
      <c r="GZ1083" s="82"/>
      <c r="HA1083" s="82"/>
      <c r="HB1083" s="82"/>
      <c r="HC1083" s="82"/>
      <c r="HD1083" s="82"/>
      <c r="HE1083" s="82"/>
      <c r="HF1083" s="82"/>
      <c r="HG1083" s="82"/>
      <c r="HH1083" s="82"/>
      <c r="HI1083" s="82"/>
      <c r="HJ1083" s="82"/>
      <c r="HK1083" s="82"/>
      <c r="HL1083" s="82"/>
      <c r="HM1083" s="82"/>
      <c r="HN1083" s="82"/>
      <c r="HO1083" s="82"/>
      <c r="HP1083" s="82"/>
      <c r="HQ1083" s="82"/>
      <c r="HR1083" s="82"/>
      <c r="HS1083" s="82"/>
      <c r="HT1083" s="82"/>
      <c r="HU1083" s="82"/>
      <c r="HV1083" s="82"/>
      <c r="HW1083" s="82"/>
      <c r="HX1083" s="82"/>
      <c r="HY1083" s="82"/>
      <c r="HZ1083" s="82"/>
      <c r="IA1083" s="82"/>
      <c r="IB1083" s="82"/>
      <c r="IC1083" s="82"/>
      <c r="ID1083" s="82"/>
      <c r="IE1083" s="82"/>
      <c r="IF1083" s="82"/>
      <c r="IG1083" s="82"/>
      <c r="IH1083" s="82"/>
      <c r="II1083" s="82"/>
      <c r="IJ1083" s="82"/>
      <c r="IK1083" s="82"/>
      <c r="IL1083" s="82"/>
      <c r="IM1083" s="82"/>
      <c r="IN1083" s="82"/>
      <c r="IO1083" s="82"/>
      <c r="IP1083" s="82"/>
      <c r="IQ1083" s="82"/>
      <c r="IR1083" s="82"/>
      <c r="IS1083" s="82"/>
      <c r="IT1083" s="82"/>
      <c r="IU1083" s="82"/>
      <c r="IV1083" s="82"/>
      <c r="IW1083" s="82"/>
    </row>
  </sheetData>
  <sheetProtection sheet="true" password="cf05"/>
  <mergeCells count="212">
    <mergeCell ref="A1:Y1"/>
    <mergeCell ref="A2:C2"/>
    <mergeCell ref="I2:K2"/>
    <mergeCell ref="L2:O2"/>
    <mergeCell ref="P2:R2"/>
    <mergeCell ref="S2:T2"/>
    <mergeCell ref="A3:A6"/>
    <mergeCell ref="B3:C3"/>
    <mergeCell ref="N3:O3"/>
    <mergeCell ref="B4:C4"/>
    <mergeCell ref="N4:O4"/>
    <mergeCell ref="B5:C5"/>
    <mergeCell ref="H5:I5"/>
    <mergeCell ref="N5:O5"/>
    <mergeCell ref="B6:C6"/>
    <mergeCell ref="E6:G6"/>
    <mergeCell ref="A7:M7"/>
    <mergeCell ref="N7:Q7"/>
    <mergeCell ref="R7:U7"/>
    <mergeCell ref="V7:Y7"/>
    <mergeCell ref="A8:M8"/>
    <mergeCell ref="A9:A12"/>
    <mergeCell ref="B9:C9"/>
    <mergeCell ref="N9:O9"/>
    <mergeCell ref="B10:C10"/>
    <mergeCell ref="N10:O10"/>
    <mergeCell ref="B11:C11"/>
    <mergeCell ref="H11:I11"/>
    <mergeCell ref="N11:O11"/>
    <mergeCell ref="B12:C12"/>
    <mergeCell ref="E12:G12"/>
    <mergeCell ref="A13:B14"/>
    <mergeCell ref="J13:K13"/>
    <mergeCell ref="S13:T13"/>
    <mergeCell ref="N14:O14"/>
    <mergeCell ref="A17:D17"/>
    <mergeCell ref="E17:I17"/>
    <mergeCell ref="J17:K17"/>
    <mergeCell ref="L17:P17"/>
    <mergeCell ref="Q17:R17"/>
    <mergeCell ref="S17:W17"/>
    <mergeCell ref="X17:Y17"/>
    <mergeCell ref="A18:D18"/>
    <mergeCell ref="E18:I18"/>
    <mergeCell ref="J18:K18"/>
    <mergeCell ref="L18:P18"/>
    <mergeCell ref="Q18:R18"/>
    <mergeCell ref="S18:W18"/>
    <mergeCell ref="X18:Y18"/>
    <mergeCell ref="A19:K19"/>
    <mergeCell ref="L19:R19"/>
    <mergeCell ref="S19:Y19"/>
    <mergeCell ref="B20:K20"/>
    <mergeCell ref="L20:P20"/>
    <mergeCell ref="Q20:R20"/>
    <mergeCell ref="S20:W20"/>
    <mergeCell ref="X20:Y20"/>
    <mergeCell ref="B21:K21"/>
    <mergeCell ref="L21:P21"/>
    <mergeCell ref="Q21:R21"/>
    <mergeCell ref="S21:W21"/>
    <mergeCell ref="X21:Y21"/>
    <mergeCell ref="B22:K22"/>
    <mergeCell ref="L22:P22"/>
    <mergeCell ref="Q22:R22"/>
    <mergeCell ref="S22:W22"/>
    <mergeCell ref="X22:Y22"/>
    <mergeCell ref="R24:T24"/>
    <mergeCell ref="U24:Y24"/>
    <mergeCell ref="U27:V27"/>
    <mergeCell ref="W27:X27"/>
    <mergeCell ref="O29:S29"/>
    <mergeCell ref="U29:X29"/>
    <mergeCell ref="O30:S30"/>
    <mergeCell ref="U30:X30"/>
    <mergeCell ref="U31:V31"/>
    <mergeCell ref="W31:X31"/>
    <mergeCell ref="C37:E37"/>
    <mergeCell ref="C38:E38"/>
    <mergeCell ref="A46:Y46"/>
    <mergeCell ref="A48:A53"/>
    <mergeCell ref="B48:D48"/>
    <mergeCell ref="R48:S48"/>
    <mergeCell ref="B49:D49"/>
    <mergeCell ref="B50:D51"/>
    <mergeCell ref="E51:H51"/>
    <mergeCell ref="B52:D53"/>
    <mergeCell ref="E52:H52"/>
    <mergeCell ref="I52:L52"/>
    <mergeCell ref="M52:P52"/>
    <mergeCell ref="Q52:S52"/>
    <mergeCell ref="T52:V52"/>
    <mergeCell ref="W52:Y52"/>
    <mergeCell ref="Q53:S53"/>
    <mergeCell ref="T53:V53"/>
    <mergeCell ref="W53:Y53"/>
    <mergeCell ref="A54:A58"/>
    <mergeCell ref="B54:G54"/>
    <mergeCell ref="H54:K54"/>
    <mergeCell ref="L54:M54"/>
    <mergeCell ref="N54:S54"/>
    <mergeCell ref="T54:W54"/>
    <mergeCell ref="X54:Y54"/>
    <mergeCell ref="L55:M55"/>
    <mergeCell ref="X55:Y55"/>
    <mergeCell ref="L57:M57"/>
    <mergeCell ref="X57:Y57"/>
    <mergeCell ref="L58:M58"/>
    <mergeCell ref="X58:Y58"/>
    <mergeCell ref="A59:A83"/>
    <mergeCell ref="B60:I60"/>
    <mergeCell ref="B61:I61"/>
    <mergeCell ref="B64:C64"/>
    <mergeCell ref="D64:H64"/>
    <mergeCell ref="I64:J64"/>
    <mergeCell ref="K64:M64"/>
    <mergeCell ref="Q64:S64"/>
    <mergeCell ref="U64:V64"/>
    <mergeCell ref="W64:X64"/>
    <mergeCell ref="B65:C65"/>
    <mergeCell ref="D65:H65"/>
    <mergeCell ref="I65:J65"/>
    <mergeCell ref="K65:M65"/>
    <mergeCell ref="O65:Q65"/>
    <mergeCell ref="R65:S65"/>
    <mergeCell ref="U65:V65"/>
    <mergeCell ref="W65:X65"/>
    <mergeCell ref="B66:C66"/>
    <mergeCell ref="E66:F66"/>
    <mergeCell ref="G66:Q66"/>
    <mergeCell ref="R66:S66"/>
    <mergeCell ref="U66:V66"/>
    <mergeCell ref="W66:X66"/>
    <mergeCell ref="B67:H67"/>
    <mergeCell ref="B68:E68"/>
    <mergeCell ref="F68:M68"/>
    <mergeCell ref="N68:Y68"/>
    <mergeCell ref="B69:C69"/>
    <mergeCell ref="D69:H69"/>
    <mergeCell ref="I69:J69"/>
    <mergeCell ref="K69:M69"/>
    <mergeCell ref="Q69:S69"/>
    <mergeCell ref="U69:V69"/>
    <mergeCell ref="W69:X69"/>
    <mergeCell ref="B70:C70"/>
    <mergeCell ref="D70:H70"/>
    <mergeCell ref="I70:J70"/>
    <mergeCell ref="K70:M70"/>
    <mergeCell ref="O70:Q70"/>
    <mergeCell ref="R70:S70"/>
    <mergeCell ref="U70:V70"/>
    <mergeCell ref="W70:X70"/>
    <mergeCell ref="B71:C71"/>
    <mergeCell ref="E71:F71"/>
    <mergeCell ref="G71:Q71"/>
    <mergeCell ref="R71:S71"/>
    <mergeCell ref="U71:V71"/>
    <mergeCell ref="W71:X71"/>
    <mergeCell ref="B72:H72"/>
    <mergeCell ref="B73:E73"/>
    <mergeCell ref="F73:M73"/>
    <mergeCell ref="N73:Y73"/>
    <mergeCell ref="B74:C74"/>
    <mergeCell ref="D74:H74"/>
    <mergeCell ref="I74:J74"/>
    <mergeCell ref="K74:M74"/>
    <mergeCell ref="Q74:S74"/>
    <mergeCell ref="U74:V74"/>
    <mergeCell ref="W74:X74"/>
    <mergeCell ref="B75:C75"/>
    <mergeCell ref="D75:H75"/>
    <mergeCell ref="I75:J75"/>
    <mergeCell ref="K75:M75"/>
    <mergeCell ref="O75:Q75"/>
    <mergeCell ref="R75:S75"/>
    <mergeCell ref="U75:V75"/>
    <mergeCell ref="W75:X75"/>
    <mergeCell ref="B76:C76"/>
    <mergeCell ref="E76:F76"/>
    <mergeCell ref="G76:Q76"/>
    <mergeCell ref="R76:S76"/>
    <mergeCell ref="U76:V76"/>
    <mergeCell ref="W76:X76"/>
    <mergeCell ref="B77:H77"/>
    <mergeCell ref="B78:E78"/>
    <mergeCell ref="F78:M78"/>
    <mergeCell ref="N78:Y78"/>
    <mergeCell ref="B79:C79"/>
    <mergeCell ref="D79:H79"/>
    <mergeCell ref="I79:J79"/>
    <mergeCell ref="K79:M79"/>
    <mergeCell ref="Q79:S79"/>
    <mergeCell ref="U79:V79"/>
    <mergeCell ref="W79:X79"/>
    <mergeCell ref="B80:C80"/>
    <mergeCell ref="D80:H80"/>
    <mergeCell ref="I80:J80"/>
    <mergeCell ref="K80:M80"/>
    <mergeCell ref="O80:Q80"/>
    <mergeCell ref="R80:S80"/>
    <mergeCell ref="U80:V80"/>
    <mergeCell ref="W80:X80"/>
    <mergeCell ref="B81:C81"/>
    <mergeCell ref="E81:F81"/>
    <mergeCell ref="G81:Q81"/>
    <mergeCell ref="R81:S81"/>
    <mergeCell ref="U81:V81"/>
    <mergeCell ref="W81:X81"/>
    <mergeCell ref="B82:H82"/>
    <mergeCell ref="B83:E83"/>
    <mergeCell ref="F83:M83"/>
    <mergeCell ref="N83:Y83"/>
  </mergeCells>
  <conditionalFormatting sqref="A13">
    <cfRule type="expression" priority="2" aboveAverage="0" equalAverage="0" bottom="0" percent="0" rank="0" text="" dxfId="78">
      <formula>LEN(TRIM(A13))=0</formula>
    </cfRule>
  </conditionalFormatting>
  <conditionalFormatting sqref="J13">
    <cfRule type="expression" priority="3" aboveAverage="0" equalAverage="0" bottom="0" percent="0" rank="0" text="" dxfId="79">
      <formula>LEN(TRIM(J13))=0</formula>
    </cfRule>
  </conditionalFormatting>
  <conditionalFormatting sqref="D2">
    <cfRule type="expression" priority="4" aboveAverage="0" equalAverage="0" bottom="0" percent="0" rank="0" text="" dxfId="80">
      <formula>LEN(TRIM(D2))=0</formula>
    </cfRule>
  </conditionalFormatting>
  <printOptions headings="false" gridLines="false" gridLinesSet="true" horizontalCentered="false" verticalCentered="false"/>
  <pageMargins left="0.708333333333333" right="0.236111111111111" top="0.315277777777778"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購買/継続/2024年度</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921875" defaultRowHeight="13.5" zeroHeight="false" outlineLevelRow="0" outlineLevelCol="0"/>
  <cols>
    <col collapsed="false" customWidth="true" hidden="false" outlineLevel="0" max="1" min="1" style="642" width="8.12"/>
    <col collapsed="false" customWidth="false" hidden="false" outlineLevel="0" max="8" min="2" style="642" width="8.99"/>
    <col collapsed="false" customWidth="true" hidden="false" outlineLevel="0" max="9" min="9" style="642" width="2.99"/>
    <col collapsed="false" customWidth="true" hidden="false" outlineLevel="0" max="10" min="10" style="642" width="7.99"/>
    <col collapsed="false" customWidth="false" hidden="false" outlineLevel="0" max="257" min="11" style="642" width="8.99"/>
  </cols>
  <sheetData>
    <row r="1" customFormat="false" ht="18" hidden="false" customHeight="true" outlineLevel="0" collapsed="false"/>
    <row r="2" customFormat="false" ht="22.5" hidden="false" customHeight="true" outlineLevel="0" collapsed="false">
      <c r="A2" s="412" t="s">
        <v>317</v>
      </c>
    </row>
    <row r="3" customFormat="false" ht="22.5" hidden="false" customHeight="true" outlineLevel="0" collapsed="false"/>
    <row r="4" customFormat="false" ht="22.5" hidden="false" customHeight="true" outlineLevel="0" collapsed="false"/>
    <row r="5" customFormat="false" ht="18" hidden="false" customHeight="true" outlineLevel="0" collapsed="false">
      <c r="A5" s="643" t="s">
        <v>318</v>
      </c>
      <c r="B5" s="643"/>
      <c r="C5" s="644" t="s">
        <v>319</v>
      </c>
      <c r="J5" s="643" t="s">
        <v>320</v>
      </c>
      <c r="K5" s="643"/>
      <c r="L5" s="644" t="s">
        <v>319</v>
      </c>
      <c r="M5" s="645"/>
      <c r="N5" s="645"/>
      <c r="O5" s="645"/>
      <c r="P5" s="645"/>
      <c r="Q5" s="645"/>
      <c r="R5" s="645"/>
      <c r="S5" s="645"/>
    </row>
    <row r="6" customFormat="false" ht="18" hidden="false" customHeight="true" outlineLevel="0" collapsed="false">
      <c r="A6" s="646" t="s">
        <v>321</v>
      </c>
      <c r="B6" s="647" t="s">
        <v>322</v>
      </c>
      <c r="C6" s="645"/>
      <c r="D6" s="645"/>
      <c r="E6" s="645"/>
      <c r="F6" s="645"/>
      <c r="G6" s="645"/>
      <c r="H6" s="645"/>
      <c r="I6" s="645"/>
      <c r="J6" s="646" t="s">
        <v>321</v>
      </c>
      <c r="K6" s="647" t="s">
        <v>323</v>
      </c>
      <c r="L6" s="645"/>
      <c r="M6" s="645"/>
      <c r="N6" s="645"/>
      <c r="O6" s="645"/>
      <c r="P6" s="645"/>
      <c r="Q6" s="645"/>
      <c r="R6" s="645"/>
      <c r="S6" s="645"/>
    </row>
    <row r="7" customFormat="false" ht="18" hidden="false" customHeight="true" outlineLevel="0" collapsed="false">
      <c r="A7" s="646" t="s">
        <v>321</v>
      </c>
      <c r="B7" s="648" t="s">
        <v>324</v>
      </c>
      <c r="C7" s="645"/>
      <c r="D7" s="645"/>
      <c r="E7" s="645"/>
      <c r="F7" s="645"/>
      <c r="G7" s="645"/>
      <c r="H7" s="645"/>
      <c r="I7" s="645"/>
      <c r="J7" s="645"/>
      <c r="K7" s="647" t="s">
        <v>325</v>
      </c>
      <c r="L7" s="645"/>
      <c r="M7" s="645"/>
      <c r="N7" s="645"/>
      <c r="O7" s="645"/>
      <c r="P7" s="645"/>
      <c r="Q7" s="645"/>
      <c r="R7" s="645"/>
      <c r="S7" s="645"/>
    </row>
    <row r="8" customFormat="false" ht="18" hidden="false" customHeight="true" outlineLevel="0" collapsed="false">
      <c r="A8" s="646" t="s">
        <v>321</v>
      </c>
      <c r="B8" s="647" t="s">
        <v>326</v>
      </c>
      <c r="C8" s="645"/>
      <c r="D8" s="645"/>
      <c r="E8" s="645"/>
      <c r="F8" s="645"/>
      <c r="G8" s="645"/>
      <c r="H8" s="645"/>
      <c r="I8" s="645"/>
      <c r="J8" s="645"/>
      <c r="K8" s="647" t="s">
        <v>327</v>
      </c>
      <c r="L8" s="645"/>
      <c r="M8" s="645"/>
      <c r="N8" s="645"/>
      <c r="O8" s="645"/>
      <c r="P8" s="645"/>
      <c r="Q8" s="645"/>
      <c r="R8" s="645"/>
      <c r="S8" s="645"/>
    </row>
    <row r="9" customFormat="false" ht="18" hidden="false" customHeight="true" outlineLevel="0" collapsed="false">
      <c r="A9" s="646"/>
      <c r="B9" s="647" t="s">
        <v>328</v>
      </c>
      <c r="C9" s="645"/>
      <c r="D9" s="645"/>
      <c r="E9" s="645"/>
      <c r="F9" s="645"/>
      <c r="G9" s="645"/>
      <c r="H9" s="645"/>
      <c r="I9" s="645"/>
      <c r="J9" s="646" t="s">
        <v>321</v>
      </c>
      <c r="K9" s="648" t="s">
        <v>329</v>
      </c>
      <c r="L9" s="645"/>
      <c r="M9" s="645"/>
      <c r="N9" s="645"/>
      <c r="O9" s="645"/>
      <c r="P9" s="645"/>
      <c r="Q9" s="645"/>
      <c r="R9" s="645"/>
      <c r="S9" s="645"/>
    </row>
    <row r="10" customFormat="false" ht="18" hidden="false" customHeight="true" outlineLevel="0" collapsed="false">
      <c r="A10" s="646"/>
      <c r="B10" s="647"/>
      <c r="C10" s="645"/>
      <c r="D10" s="645"/>
      <c r="E10" s="645"/>
      <c r="F10" s="645"/>
      <c r="G10" s="645"/>
      <c r="H10" s="645"/>
      <c r="I10" s="645"/>
      <c r="J10" s="645"/>
      <c r="K10" s="648" t="s">
        <v>330</v>
      </c>
      <c r="L10" s="645"/>
      <c r="M10" s="645"/>
      <c r="N10" s="645"/>
      <c r="O10" s="645"/>
      <c r="P10" s="645"/>
      <c r="Q10" s="645"/>
      <c r="R10" s="645"/>
      <c r="S10" s="645"/>
    </row>
    <row r="11" customFormat="false" ht="18" hidden="false" customHeight="true" outlineLevel="0" collapsed="false">
      <c r="A11" s="646"/>
      <c r="B11" s="647"/>
      <c r="C11" s="645"/>
      <c r="D11" s="645"/>
      <c r="E11" s="645"/>
      <c r="F11" s="645"/>
      <c r="G11" s="645"/>
      <c r="H11" s="645"/>
      <c r="I11" s="645"/>
      <c r="J11" s="646" t="s">
        <v>321</v>
      </c>
      <c r="K11" s="649" t="s">
        <v>331</v>
      </c>
      <c r="L11" s="645"/>
      <c r="M11" s="645"/>
      <c r="N11" s="645"/>
      <c r="O11" s="645"/>
      <c r="P11" s="645"/>
      <c r="Q11" s="645"/>
      <c r="R11" s="645"/>
      <c r="S11" s="645"/>
    </row>
    <row r="12" customFormat="false" ht="18" hidden="false" customHeight="true" outlineLevel="0" collapsed="false">
      <c r="A12" s="645"/>
      <c r="B12" s="647"/>
      <c r="C12" s="645"/>
      <c r="D12" s="645"/>
      <c r="E12" s="645"/>
      <c r="F12" s="645"/>
      <c r="G12" s="645"/>
      <c r="H12" s="645"/>
      <c r="I12" s="645"/>
      <c r="J12" s="645"/>
      <c r="K12" s="647" t="s">
        <v>332</v>
      </c>
      <c r="L12" s="645"/>
      <c r="M12" s="645"/>
      <c r="N12" s="645"/>
      <c r="O12" s="645"/>
      <c r="P12" s="645"/>
      <c r="Q12" s="645"/>
      <c r="R12" s="645"/>
      <c r="S12" s="645"/>
    </row>
    <row r="13" customFormat="false" ht="18" hidden="false" customHeight="true" outlineLevel="0" collapsed="false">
      <c r="A13" s="645"/>
      <c r="B13" s="650" t="s">
        <v>333</v>
      </c>
      <c r="C13" s="148" t="s">
        <v>334</v>
      </c>
      <c r="D13" s="148"/>
      <c r="E13" s="148"/>
      <c r="F13" s="148"/>
      <c r="G13" s="148"/>
      <c r="H13" s="651"/>
      <c r="I13" s="645"/>
      <c r="J13" s="645"/>
      <c r="K13" s="650" t="s">
        <v>335</v>
      </c>
      <c r="L13" s="148" t="s">
        <v>334</v>
      </c>
      <c r="M13" s="148"/>
      <c r="N13" s="148"/>
      <c r="O13" s="148"/>
      <c r="P13" s="148"/>
      <c r="Q13" s="651"/>
      <c r="R13" s="645"/>
      <c r="S13" s="645"/>
    </row>
    <row r="14" customFormat="false" ht="18" hidden="false" customHeight="true" outlineLevel="0" collapsed="false">
      <c r="A14" s="645"/>
      <c r="B14" s="650"/>
      <c r="C14" s="177" t="s">
        <v>336</v>
      </c>
      <c r="D14" s="177"/>
      <c r="E14" s="177"/>
      <c r="F14" s="177"/>
      <c r="G14" s="177"/>
      <c r="H14" s="652"/>
      <c r="I14" s="645"/>
      <c r="J14" s="645"/>
      <c r="K14" s="650"/>
      <c r="L14" s="653" t="s">
        <v>336</v>
      </c>
      <c r="M14" s="653"/>
      <c r="N14" s="653"/>
      <c r="O14" s="653"/>
      <c r="P14" s="653"/>
      <c r="Q14" s="654"/>
      <c r="R14" s="645"/>
      <c r="S14" s="645"/>
    </row>
    <row r="15" customFormat="false" ht="18" hidden="false" customHeight="true" outlineLevel="0" collapsed="false">
      <c r="A15" s="645"/>
      <c r="B15" s="650"/>
      <c r="C15" s="177" t="s">
        <v>337</v>
      </c>
      <c r="D15" s="177"/>
      <c r="E15" s="177"/>
      <c r="F15" s="177"/>
      <c r="G15" s="177"/>
      <c r="H15" s="652"/>
      <c r="I15" s="645"/>
      <c r="J15" s="645"/>
      <c r="K15" s="650" t="s">
        <v>338</v>
      </c>
      <c r="L15" s="148" t="s">
        <v>339</v>
      </c>
      <c r="M15" s="148"/>
      <c r="N15" s="148"/>
      <c r="O15" s="148"/>
      <c r="P15" s="148"/>
      <c r="Q15" s="651"/>
      <c r="R15" s="645"/>
      <c r="S15" s="645"/>
    </row>
    <row r="16" customFormat="false" ht="18" hidden="false" customHeight="true" outlineLevel="0" collapsed="false">
      <c r="A16" s="645"/>
      <c r="B16" s="650"/>
      <c r="C16" s="653" t="s">
        <v>340</v>
      </c>
      <c r="D16" s="653"/>
      <c r="E16" s="653"/>
      <c r="F16" s="653"/>
      <c r="G16" s="653"/>
      <c r="H16" s="654"/>
      <c r="I16" s="645"/>
      <c r="J16" s="645"/>
      <c r="K16" s="650"/>
      <c r="L16" s="177" t="s">
        <v>341</v>
      </c>
      <c r="M16" s="177"/>
      <c r="N16" s="177"/>
      <c r="O16" s="177"/>
      <c r="P16" s="177"/>
      <c r="Q16" s="652"/>
      <c r="R16" s="645"/>
      <c r="S16" s="645"/>
    </row>
    <row r="17" customFormat="false" ht="18" hidden="false" customHeight="true" outlineLevel="0" collapsed="false">
      <c r="A17" s="645"/>
      <c r="B17" s="647" t="s">
        <v>342</v>
      </c>
      <c r="C17" s="645"/>
      <c r="D17" s="645"/>
      <c r="E17" s="645"/>
      <c r="F17" s="645"/>
      <c r="G17" s="645"/>
      <c r="H17" s="645"/>
      <c r="I17" s="645"/>
      <c r="J17" s="645"/>
      <c r="K17" s="650"/>
      <c r="L17" s="177" t="s">
        <v>343</v>
      </c>
      <c r="M17" s="177"/>
      <c r="N17" s="177"/>
      <c r="O17" s="177"/>
      <c r="P17" s="177"/>
      <c r="Q17" s="652"/>
      <c r="R17" s="645"/>
      <c r="S17" s="645"/>
    </row>
    <row r="18" customFormat="false" ht="18" hidden="false" customHeight="true" outlineLevel="0" collapsed="false">
      <c r="A18" s="645"/>
      <c r="B18" s="647" t="s">
        <v>344</v>
      </c>
      <c r="C18" s="645"/>
      <c r="D18" s="645"/>
      <c r="E18" s="645"/>
      <c r="F18" s="645"/>
      <c r="G18" s="645"/>
      <c r="H18" s="645"/>
      <c r="I18" s="645"/>
      <c r="J18" s="645"/>
      <c r="K18" s="650"/>
      <c r="L18" s="653" t="s">
        <v>345</v>
      </c>
      <c r="M18" s="653"/>
      <c r="N18" s="653"/>
      <c r="O18" s="653"/>
      <c r="P18" s="653"/>
      <c r="Q18" s="654"/>
      <c r="R18" s="645"/>
      <c r="S18" s="645"/>
    </row>
    <row r="19" customFormat="false" ht="18" hidden="false" customHeight="true" outlineLevel="0" collapsed="false">
      <c r="A19" s="645"/>
      <c r="B19" s="655" t="s">
        <v>346</v>
      </c>
      <c r="C19" s="645"/>
      <c r="D19" s="645"/>
      <c r="E19" s="645"/>
      <c r="F19" s="645"/>
      <c r="G19" s="645"/>
      <c r="H19" s="645"/>
      <c r="I19" s="645"/>
      <c r="K19" s="649" t="s">
        <v>342</v>
      </c>
      <c r="R19" s="645"/>
      <c r="S19" s="645"/>
    </row>
    <row r="20" customFormat="false" ht="18" hidden="false" customHeight="true" outlineLevel="0" collapsed="false">
      <c r="A20" s="645"/>
      <c r="B20" s="647" t="s">
        <v>347</v>
      </c>
      <c r="C20" s="645"/>
      <c r="D20" s="645"/>
      <c r="E20" s="645"/>
      <c r="F20" s="645"/>
      <c r="G20" s="645"/>
      <c r="H20" s="645"/>
      <c r="I20" s="645"/>
      <c r="J20" s="645"/>
      <c r="K20" s="647" t="s">
        <v>348</v>
      </c>
      <c r="L20" s="649"/>
      <c r="M20" s="649"/>
      <c r="N20" s="649"/>
    </row>
    <row r="21" customFormat="false" ht="18" hidden="false" customHeight="true" outlineLevel="0" collapsed="false">
      <c r="A21" s="645"/>
      <c r="B21" s="647" t="s">
        <v>349</v>
      </c>
      <c r="C21" s="645"/>
      <c r="D21" s="645"/>
      <c r="E21" s="645"/>
      <c r="F21" s="645"/>
      <c r="G21" s="645"/>
      <c r="H21" s="645"/>
      <c r="I21" s="645"/>
      <c r="J21" s="645"/>
      <c r="K21" s="655" t="s">
        <v>350</v>
      </c>
      <c r="L21" s="649"/>
      <c r="M21" s="649"/>
      <c r="N21" s="649"/>
    </row>
    <row r="22" customFormat="false" ht="18" hidden="false" customHeight="true" outlineLevel="0" collapsed="false">
      <c r="A22" s="645"/>
      <c r="B22" s="647" t="s">
        <v>351</v>
      </c>
      <c r="C22" s="645"/>
      <c r="D22" s="645"/>
      <c r="E22" s="645"/>
      <c r="F22" s="645"/>
      <c r="G22" s="645"/>
      <c r="H22" s="645"/>
      <c r="I22" s="645"/>
      <c r="J22" s="645"/>
      <c r="K22" s="655" t="s">
        <v>352</v>
      </c>
      <c r="L22" s="649"/>
      <c r="M22" s="649"/>
      <c r="N22" s="649"/>
    </row>
    <row r="23" customFormat="false" ht="18" hidden="false" customHeight="true" outlineLevel="0" collapsed="false">
      <c r="A23" s="645"/>
      <c r="B23" s="645"/>
      <c r="C23" s="645"/>
      <c r="D23" s="645"/>
      <c r="E23" s="645"/>
      <c r="F23" s="645"/>
      <c r="G23" s="645"/>
      <c r="H23" s="645"/>
      <c r="I23" s="645"/>
      <c r="J23" s="645"/>
      <c r="K23" s="647" t="s">
        <v>353</v>
      </c>
      <c r="L23" s="649"/>
      <c r="M23" s="649"/>
      <c r="N23" s="649"/>
    </row>
    <row r="24" customFormat="false" ht="18" hidden="false" customHeight="true" outlineLevel="0" collapsed="false">
      <c r="K24" s="647" t="s">
        <v>354</v>
      </c>
      <c r="L24" s="649"/>
      <c r="M24" s="649"/>
      <c r="N24" s="649"/>
    </row>
    <row r="25" customFormat="false" ht="18" hidden="false" customHeight="true" outlineLevel="0" collapsed="false">
      <c r="K25" s="647" t="s">
        <v>355</v>
      </c>
      <c r="L25" s="649"/>
      <c r="M25" s="649"/>
      <c r="N25" s="649"/>
    </row>
    <row r="26" customFormat="false" ht="18" hidden="false" customHeight="true" outlineLevel="0" collapsed="false">
      <c r="K26" s="647" t="s">
        <v>356</v>
      </c>
      <c r="L26" s="649"/>
      <c r="M26" s="649"/>
      <c r="N26" s="649"/>
    </row>
    <row r="27" customFormat="false" ht="18" hidden="false" customHeight="true" outlineLevel="0" collapsed="false">
      <c r="K27" s="647" t="s">
        <v>357</v>
      </c>
      <c r="L27" s="649"/>
      <c r="M27" s="649"/>
      <c r="N27" s="649"/>
    </row>
    <row r="28" customFormat="false" ht="18" hidden="false" customHeight="true" outlineLevel="0" collapsed="false">
      <c r="K28" s="645"/>
    </row>
    <row r="29" customFormat="false" ht="18" hidden="false" customHeight="true" outlineLevel="0" collapsed="false">
      <c r="K29" s="645"/>
    </row>
    <row r="30" customFormat="false" ht="18" hidden="false" customHeight="true" outlineLevel="0" collapsed="false">
      <c r="K30" s="645"/>
    </row>
    <row r="31" customFormat="false" ht="18" hidden="false" customHeight="true" outlineLevel="0" collapsed="false">
      <c r="K31" s="645"/>
    </row>
    <row r="32" customFormat="false" ht="18" hidden="false" customHeight="true" outlineLevel="0" collapsed="false">
      <c r="K32" s="645"/>
    </row>
    <row r="33" customFormat="false" ht="18" hidden="false" customHeight="true" outlineLevel="0" collapsed="false">
      <c r="K33" s="645"/>
    </row>
    <row r="34" customFormat="false" ht="18" hidden="false" customHeight="true" outlineLevel="0" collapsed="false">
      <c r="K34" s="645"/>
    </row>
    <row r="35" customFormat="false" ht="18" hidden="false" customHeight="true" outlineLevel="0" collapsed="false">
      <c r="A35" s="645"/>
      <c r="C35" s="645"/>
      <c r="D35" s="645"/>
      <c r="E35" s="645"/>
      <c r="F35" s="645"/>
      <c r="G35" s="645"/>
      <c r="H35" s="645"/>
      <c r="I35" s="645"/>
      <c r="J35" s="645"/>
      <c r="K35" s="645"/>
    </row>
    <row r="36" customFormat="false" ht="18" hidden="false" customHeight="true" outlineLevel="0" collapsed="false">
      <c r="A36" s="645"/>
      <c r="C36" s="645"/>
      <c r="D36" s="645"/>
      <c r="E36" s="645"/>
      <c r="F36" s="645"/>
      <c r="G36" s="645"/>
      <c r="H36" s="645"/>
      <c r="I36" s="645"/>
      <c r="J36" s="645"/>
      <c r="K36" s="645"/>
    </row>
    <row r="37" customFormat="false" ht="18" hidden="false" customHeight="true" outlineLevel="0" collapsed="false">
      <c r="A37" s="645"/>
      <c r="C37" s="645"/>
      <c r="D37" s="645"/>
      <c r="E37" s="645"/>
      <c r="F37" s="645"/>
      <c r="G37" s="645"/>
      <c r="H37" s="645"/>
      <c r="I37" s="645"/>
      <c r="J37" s="645"/>
      <c r="K37" s="645"/>
    </row>
    <row r="38" customFormat="false" ht="18" hidden="false" customHeight="true" outlineLevel="0" collapsed="false">
      <c r="A38" s="645"/>
      <c r="C38" s="645"/>
      <c r="D38" s="645"/>
      <c r="E38" s="645"/>
      <c r="F38" s="645"/>
      <c r="G38" s="645"/>
      <c r="H38" s="645"/>
      <c r="I38" s="645"/>
      <c r="J38" s="645"/>
      <c r="K38" s="645"/>
    </row>
    <row r="39" customFormat="false" ht="18" hidden="false" customHeight="true" outlineLevel="0" collapsed="false">
      <c r="A39" s="645"/>
      <c r="C39" s="645"/>
      <c r="D39" s="645"/>
      <c r="E39" s="645"/>
      <c r="F39" s="645"/>
      <c r="G39" s="645"/>
      <c r="H39" s="645"/>
      <c r="I39" s="645"/>
      <c r="J39" s="645"/>
      <c r="K39" s="645"/>
    </row>
    <row r="40" customFormat="false" ht="18" hidden="false" customHeight="true" outlineLevel="0" collapsed="false">
      <c r="A40" s="645"/>
      <c r="C40" s="645"/>
      <c r="D40" s="645"/>
      <c r="E40" s="645"/>
      <c r="F40" s="645"/>
      <c r="G40" s="645"/>
      <c r="H40" s="645"/>
      <c r="I40" s="645"/>
      <c r="J40" s="645"/>
      <c r="K40" s="645"/>
    </row>
    <row r="41" customFormat="false" ht="18" hidden="false" customHeight="true" outlineLevel="0" collapsed="false">
      <c r="A41" s="645"/>
      <c r="C41" s="645"/>
      <c r="D41" s="645"/>
      <c r="E41" s="645"/>
      <c r="F41" s="645"/>
      <c r="G41" s="645"/>
      <c r="H41" s="645"/>
      <c r="I41" s="645"/>
      <c r="J41" s="645"/>
      <c r="K41" s="645"/>
    </row>
    <row r="42" customFormat="false" ht="18" hidden="false" customHeight="true" outlineLevel="0" collapsed="false">
      <c r="A42" s="645"/>
      <c r="C42" s="645"/>
      <c r="D42" s="645"/>
      <c r="E42" s="645"/>
      <c r="F42" s="645"/>
      <c r="G42" s="645"/>
      <c r="H42" s="645"/>
      <c r="I42" s="645"/>
      <c r="J42" s="645"/>
      <c r="K42" s="645"/>
    </row>
    <row r="43" customFormat="false" ht="18" hidden="false" customHeight="true" outlineLevel="0" collapsed="false">
      <c r="A43" s="645"/>
      <c r="C43" s="645"/>
      <c r="D43" s="645"/>
      <c r="E43" s="645"/>
      <c r="F43" s="645"/>
      <c r="G43" s="645"/>
      <c r="H43" s="645"/>
      <c r="I43" s="645"/>
      <c r="J43" s="645"/>
      <c r="K43" s="645"/>
    </row>
    <row r="44" customFormat="false" ht="18" hidden="false" customHeight="true" outlineLevel="0" collapsed="false">
      <c r="A44" s="645"/>
      <c r="B44" s="645"/>
      <c r="D44" s="645"/>
      <c r="E44" s="645"/>
      <c r="F44" s="645"/>
      <c r="G44" s="645"/>
      <c r="H44" s="645"/>
      <c r="I44" s="645"/>
      <c r="J44" s="645"/>
      <c r="K44" s="645"/>
    </row>
    <row r="45" customFormat="false" ht="18" hidden="false" customHeight="true" outlineLevel="0" collapsed="false">
      <c r="A45" s="645"/>
      <c r="B45" s="645"/>
      <c r="E45" s="645"/>
      <c r="F45" s="645"/>
      <c r="G45" s="645"/>
      <c r="H45" s="645"/>
      <c r="I45" s="645"/>
      <c r="J45" s="645"/>
      <c r="K45" s="645"/>
    </row>
    <row r="46" customFormat="false" ht="18" hidden="false" customHeight="true" outlineLevel="0" collapsed="false">
      <c r="A46" s="645"/>
      <c r="B46" s="645"/>
      <c r="D46" s="645"/>
      <c r="E46" s="645"/>
      <c r="F46" s="645"/>
      <c r="G46" s="645"/>
      <c r="H46" s="645"/>
      <c r="I46" s="645"/>
      <c r="J46" s="645"/>
      <c r="K46" s="645"/>
    </row>
    <row r="47" customFormat="false" ht="18" hidden="false" customHeight="true" outlineLevel="0" collapsed="false">
      <c r="A47" s="645"/>
      <c r="B47" s="645"/>
      <c r="D47" s="645"/>
      <c r="E47" s="645"/>
      <c r="F47" s="645"/>
      <c r="G47" s="645"/>
      <c r="H47" s="645"/>
      <c r="I47" s="645"/>
      <c r="J47" s="645"/>
      <c r="K47" s="645"/>
    </row>
    <row r="48" customFormat="false" ht="18" hidden="false" customHeight="true" outlineLevel="0" collapsed="false">
      <c r="A48" s="645"/>
      <c r="B48" s="645"/>
      <c r="D48" s="645"/>
      <c r="E48" s="645"/>
      <c r="F48" s="645"/>
      <c r="G48" s="645"/>
      <c r="H48" s="645"/>
      <c r="I48" s="645"/>
      <c r="J48" s="645"/>
      <c r="K48" s="645"/>
    </row>
    <row r="49" customFormat="false" ht="18" hidden="false" customHeight="true" outlineLevel="0" collapsed="false">
      <c r="A49" s="645"/>
      <c r="B49" s="645"/>
      <c r="D49" s="645"/>
      <c r="E49" s="645"/>
      <c r="F49" s="645"/>
      <c r="G49" s="645"/>
      <c r="H49" s="645"/>
      <c r="I49" s="645"/>
      <c r="J49" s="645"/>
      <c r="K49" s="645"/>
    </row>
    <row r="50" customFormat="false" ht="18" hidden="false" customHeight="true" outlineLevel="0" collapsed="false">
      <c r="A50" s="645"/>
      <c r="B50" s="645"/>
      <c r="D50" s="645"/>
      <c r="E50" s="645"/>
      <c r="F50" s="645"/>
      <c r="G50" s="645"/>
      <c r="H50" s="645"/>
      <c r="I50" s="645"/>
      <c r="J50" s="645"/>
      <c r="K50" s="645"/>
    </row>
    <row r="51" customFormat="false" ht="18" hidden="false" customHeight="true" outlineLevel="0" collapsed="false">
      <c r="A51" s="645"/>
      <c r="B51" s="645"/>
      <c r="D51" s="645"/>
      <c r="E51" s="645"/>
      <c r="F51" s="645"/>
      <c r="G51" s="645"/>
      <c r="H51" s="645"/>
      <c r="I51" s="645"/>
      <c r="J51" s="645"/>
      <c r="K51" s="645"/>
    </row>
    <row r="52" customFormat="false" ht="18" hidden="false" customHeight="true" outlineLevel="0" collapsed="false">
      <c r="A52" s="645"/>
      <c r="B52" s="645"/>
      <c r="D52" s="645"/>
      <c r="E52" s="645"/>
      <c r="F52" s="645"/>
      <c r="G52" s="645"/>
      <c r="H52" s="645"/>
      <c r="I52" s="645"/>
      <c r="J52" s="645"/>
      <c r="K52" s="645"/>
    </row>
    <row r="53" customFormat="false" ht="18" hidden="false" customHeight="true" outlineLevel="0" collapsed="false">
      <c r="A53" s="645"/>
      <c r="B53" s="645"/>
      <c r="D53" s="645"/>
      <c r="E53" s="645"/>
      <c r="F53" s="645"/>
      <c r="G53" s="645"/>
      <c r="H53" s="645"/>
      <c r="I53" s="645"/>
      <c r="J53" s="645"/>
      <c r="K53" s="645"/>
    </row>
    <row r="54" customFormat="false" ht="18" hidden="false" customHeight="true" outlineLevel="0" collapsed="false">
      <c r="A54" s="645"/>
      <c r="B54" s="645"/>
      <c r="D54" s="645"/>
      <c r="E54" s="645"/>
      <c r="F54" s="645"/>
      <c r="G54" s="645"/>
      <c r="H54" s="645"/>
      <c r="I54" s="645"/>
      <c r="J54" s="645"/>
      <c r="K54" s="645"/>
    </row>
    <row r="55" customFormat="false" ht="18" hidden="false" customHeight="true" outlineLevel="0" collapsed="false">
      <c r="A55" s="645"/>
      <c r="B55" s="645"/>
      <c r="D55" s="645"/>
      <c r="E55" s="645"/>
      <c r="F55" s="645"/>
      <c r="G55" s="645"/>
      <c r="H55" s="645"/>
      <c r="I55" s="645"/>
      <c r="J55" s="645"/>
      <c r="K55" s="645"/>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sheetData>
  <mergeCells count="5">
    <mergeCell ref="A5:B5"/>
    <mergeCell ref="J5:K5"/>
    <mergeCell ref="B13:B16"/>
    <mergeCell ref="K13:K14"/>
    <mergeCell ref="K15:K18"/>
  </mergeCells>
  <printOptions headings="false" gridLines="false" gridLinesSet="true" horizontalCentered="false" verticalCentered="false"/>
  <pageMargins left="0.25" right="0.279861111111111" top="0.7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13.5" zeroHeight="false" outlineLevelRow="0" outlineLevelCol="0"/>
  <cols>
    <col collapsed="false" customWidth="true" hidden="false" outlineLevel="0" max="1" min="1" style="642" width="8.12"/>
    <col collapsed="false" customWidth="false" hidden="false" outlineLevel="0" max="8" min="2" style="642" width="8.99"/>
    <col collapsed="false" customWidth="true" hidden="false" outlineLevel="0" max="9" min="9" style="642" width="2.99"/>
    <col collapsed="false" customWidth="true" hidden="false" outlineLevel="0" max="10" min="10" style="642" width="7.99"/>
    <col collapsed="false" customWidth="false" hidden="false" outlineLevel="0" max="257" min="11" style="642" width="8.99"/>
  </cols>
  <sheetData>
    <row r="1" customFormat="false" ht="18" hidden="false" customHeight="true" outlineLevel="0" collapsed="false">
      <c r="K1" s="645"/>
    </row>
    <row r="2" customFormat="false" ht="18" hidden="false" customHeight="true" outlineLevel="0" collapsed="false">
      <c r="K2" s="645"/>
    </row>
    <row r="3" customFormat="false" ht="18" hidden="false" customHeight="true" outlineLevel="0" collapsed="false">
      <c r="K3" s="645"/>
    </row>
    <row r="4" customFormat="false" ht="18" hidden="false" customHeight="true" outlineLevel="0" collapsed="false">
      <c r="K4" s="645"/>
    </row>
    <row r="5" customFormat="false" ht="18" hidden="false" customHeight="true" outlineLevel="0" collapsed="false">
      <c r="A5" s="645"/>
      <c r="C5" s="645"/>
      <c r="D5" s="645"/>
      <c r="E5" s="645"/>
      <c r="F5" s="645"/>
      <c r="G5" s="645"/>
      <c r="H5" s="645"/>
      <c r="I5" s="645"/>
      <c r="J5" s="645"/>
      <c r="K5" s="645"/>
    </row>
    <row r="6" customFormat="false" ht="18" hidden="false" customHeight="true" outlineLevel="0" collapsed="false">
      <c r="A6" s="645"/>
      <c r="C6" s="645"/>
      <c r="D6" s="645"/>
      <c r="E6" s="645"/>
      <c r="F6" s="645"/>
      <c r="G6" s="645"/>
      <c r="H6" s="645"/>
      <c r="I6" s="645"/>
      <c r="J6" s="645"/>
      <c r="K6" s="645"/>
    </row>
    <row r="7" customFormat="false" ht="18" hidden="false" customHeight="true" outlineLevel="0" collapsed="false">
      <c r="A7" s="645"/>
      <c r="C7" s="645"/>
      <c r="D7" s="645"/>
      <c r="E7" s="645"/>
      <c r="F7" s="645"/>
      <c r="G7" s="645"/>
      <c r="H7" s="645"/>
      <c r="I7" s="645"/>
      <c r="J7" s="645"/>
      <c r="K7" s="645"/>
    </row>
    <row r="8" customFormat="false" ht="18" hidden="false" customHeight="true" outlineLevel="0" collapsed="false">
      <c r="A8" s="645"/>
      <c r="C8" s="645"/>
      <c r="D8" s="645"/>
      <c r="E8" s="645"/>
      <c r="F8" s="645"/>
      <c r="G8" s="645"/>
      <c r="H8" s="645"/>
      <c r="I8" s="645"/>
      <c r="J8" s="645"/>
      <c r="K8" s="645"/>
    </row>
    <row r="9" customFormat="false" ht="18" hidden="false" customHeight="true" outlineLevel="0" collapsed="false">
      <c r="A9" s="645"/>
      <c r="C9" s="645"/>
      <c r="D9" s="645"/>
      <c r="E9" s="645"/>
      <c r="F9" s="645"/>
      <c r="G9" s="645"/>
      <c r="H9" s="645"/>
      <c r="I9" s="645"/>
      <c r="J9" s="645"/>
      <c r="K9" s="645"/>
    </row>
    <row r="10" customFormat="false" ht="18" hidden="false" customHeight="true" outlineLevel="0" collapsed="false">
      <c r="A10" s="645"/>
      <c r="C10" s="645"/>
      <c r="D10" s="645"/>
      <c r="E10" s="645"/>
      <c r="F10" s="645"/>
      <c r="G10" s="645"/>
      <c r="H10" s="645"/>
      <c r="I10" s="645"/>
      <c r="J10" s="645"/>
      <c r="K10" s="645"/>
    </row>
    <row r="11" customFormat="false" ht="18" hidden="false" customHeight="true" outlineLevel="0" collapsed="false">
      <c r="A11" s="645"/>
      <c r="C11" s="645"/>
      <c r="D11" s="645"/>
      <c r="E11" s="645"/>
      <c r="F11" s="645"/>
      <c r="G11" s="645"/>
      <c r="H11" s="645"/>
      <c r="I11" s="645"/>
      <c r="J11" s="645"/>
      <c r="K11" s="645"/>
    </row>
    <row r="12" customFormat="false" ht="18" hidden="false" customHeight="true" outlineLevel="0" collapsed="false">
      <c r="A12" s="645"/>
      <c r="C12" s="645"/>
      <c r="D12" s="645"/>
      <c r="E12" s="645"/>
      <c r="F12" s="645"/>
      <c r="G12" s="645"/>
      <c r="H12" s="645"/>
      <c r="I12" s="645"/>
      <c r="J12" s="645"/>
      <c r="K12" s="645"/>
    </row>
    <row r="13" customFormat="false" ht="18" hidden="false" customHeight="true" outlineLevel="0" collapsed="false">
      <c r="A13" s="645"/>
      <c r="C13" s="645"/>
      <c r="D13" s="645"/>
      <c r="E13" s="645"/>
      <c r="F13" s="645"/>
      <c r="G13" s="645"/>
      <c r="H13" s="645"/>
      <c r="I13" s="645"/>
      <c r="J13" s="645"/>
      <c r="K13" s="645"/>
    </row>
    <row r="14" customFormat="false" ht="18" hidden="false" customHeight="true" outlineLevel="0" collapsed="false">
      <c r="A14" s="645"/>
      <c r="B14" s="645"/>
      <c r="D14" s="645"/>
      <c r="E14" s="645"/>
      <c r="F14" s="645"/>
      <c r="G14" s="645"/>
      <c r="H14" s="645"/>
      <c r="I14" s="645"/>
      <c r="J14" s="645"/>
      <c r="K14" s="645"/>
    </row>
    <row r="15" customFormat="false" ht="18" hidden="false" customHeight="true" outlineLevel="0" collapsed="false">
      <c r="A15" s="645"/>
      <c r="B15" s="645"/>
      <c r="E15" s="645"/>
      <c r="F15" s="645"/>
      <c r="G15" s="645"/>
      <c r="H15" s="645"/>
      <c r="I15" s="645"/>
      <c r="J15" s="645"/>
      <c r="K15" s="645"/>
    </row>
    <row r="16" customFormat="false" ht="18" hidden="false" customHeight="true" outlineLevel="0" collapsed="false">
      <c r="A16" s="645"/>
      <c r="B16" s="645"/>
      <c r="D16" s="645"/>
      <c r="E16" s="645"/>
      <c r="F16" s="645"/>
      <c r="G16" s="645"/>
      <c r="H16" s="645"/>
      <c r="I16" s="645"/>
      <c r="J16" s="645"/>
      <c r="K16" s="645"/>
    </row>
    <row r="17" customFormat="false" ht="18" hidden="false" customHeight="true" outlineLevel="0" collapsed="false">
      <c r="A17" s="645"/>
      <c r="B17" s="645"/>
      <c r="D17" s="645"/>
      <c r="E17" s="645"/>
      <c r="F17" s="645"/>
      <c r="G17" s="645"/>
      <c r="H17" s="645"/>
      <c r="I17" s="645"/>
      <c r="J17" s="645"/>
      <c r="K17" s="645"/>
    </row>
    <row r="18" customFormat="false" ht="18" hidden="false" customHeight="true" outlineLevel="0" collapsed="false">
      <c r="A18" s="645"/>
      <c r="B18" s="645"/>
      <c r="D18" s="645"/>
      <c r="E18" s="645"/>
      <c r="F18" s="645"/>
      <c r="G18" s="645"/>
      <c r="H18" s="645"/>
      <c r="I18" s="645"/>
      <c r="J18" s="645"/>
      <c r="K18" s="645"/>
    </row>
    <row r="19" customFormat="false" ht="18" hidden="false" customHeight="true" outlineLevel="0" collapsed="false">
      <c r="A19" s="645"/>
      <c r="B19" s="645"/>
      <c r="D19" s="645"/>
      <c r="E19" s="645"/>
      <c r="F19" s="645"/>
      <c r="G19" s="645"/>
      <c r="H19" s="645"/>
      <c r="I19" s="645"/>
      <c r="J19" s="645"/>
      <c r="K19" s="645"/>
    </row>
    <row r="20" customFormat="false" ht="18" hidden="false" customHeight="true" outlineLevel="0" collapsed="false">
      <c r="A20" s="645"/>
      <c r="B20" s="645"/>
      <c r="D20" s="645"/>
      <c r="E20" s="645"/>
      <c r="F20" s="645"/>
      <c r="G20" s="645"/>
      <c r="H20" s="645"/>
      <c r="I20" s="645"/>
      <c r="J20" s="645"/>
      <c r="K20" s="645"/>
    </row>
    <row r="21" customFormat="false" ht="18" hidden="false" customHeight="true" outlineLevel="0" collapsed="false">
      <c r="A21" s="645"/>
      <c r="B21" s="645"/>
      <c r="D21" s="645"/>
      <c r="E21" s="645"/>
      <c r="F21" s="645"/>
      <c r="G21" s="645"/>
      <c r="H21" s="645"/>
      <c r="I21" s="645"/>
      <c r="J21" s="645"/>
      <c r="K21" s="645"/>
    </row>
    <row r="22" customFormat="false" ht="18" hidden="false" customHeight="true" outlineLevel="0" collapsed="false">
      <c r="A22" s="645"/>
      <c r="B22" s="645"/>
      <c r="D22" s="645"/>
      <c r="E22" s="645"/>
      <c r="F22" s="645"/>
      <c r="G22" s="645"/>
      <c r="H22" s="645"/>
      <c r="I22" s="645"/>
      <c r="J22" s="645"/>
      <c r="K22" s="645"/>
    </row>
    <row r="23" customFormat="false" ht="18" hidden="false" customHeight="true" outlineLevel="0" collapsed="false">
      <c r="A23" s="645"/>
      <c r="B23" s="645"/>
      <c r="D23" s="645"/>
      <c r="E23" s="645"/>
      <c r="F23" s="645"/>
      <c r="G23" s="645"/>
      <c r="H23" s="645"/>
      <c r="I23" s="645"/>
      <c r="J23" s="645"/>
      <c r="K23" s="645"/>
    </row>
    <row r="24" customFormat="false" ht="18" hidden="false" customHeight="true" outlineLevel="0" collapsed="false">
      <c r="A24" s="645"/>
      <c r="B24" s="645"/>
      <c r="D24" s="645"/>
      <c r="E24" s="645"/>
      <c r="F24" s="645"/>
      <c r="G24" s="645"/>
      <c r="H24" s="645"/>
      <c r="I24" s="645"/>
      <c r="J24" s="645"/>
      <c r="K24" s="645"/>
    </row>
    <row r="25" customFormat="false" ht="18" hidden="false" customHeight="true" outlineLevel="0" collapsed="false">
      <c r="A25" s="645"/>
      <c r="B25" s="645"/>
      <c r="D25" s="645"/>
      <c r="E25" s="645"/>
      <c r="F25" s="645"/>
      <c r="G25" s="645"/>
      <c r="H25" s="645"/>
      <c r="I25" s="645"/>
      <c r="J25" s="645"/>
      <c r="K25" s="645"/>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sheetData>
  <printOptions headings="false" gridLines="false" gridLinesSet="true" horizontalCentered="false" verticalCentered="false"/>
  <pageMargins left="0.25" right="0.279861111111111" top="0.529861111111111" bottom="0.2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875" defaultRowHeight="13.5" zeroHeight="false" outlineLevelRow="0" outlineLevelCol="0"/>
  <sheetData/>
  <printOptions headings="false" gridLines="false" gridLinesSet="true" horizontalCentered="false" verticalCentered="false"/>
  <pageMargins left="0.433333333333333" right="0.315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2T01:34:14Z</dcterms:created>
  <dc:creator>中津川　芳男</dc:creator>
  <dc:description/>
  <dc:language>en-US</dc:language>
  <cp:lastModifiedBy>18802</cp:lastModifiedBy>
  <cp:lastPrinted>2024-10-02T01:34:37Z</cp:lastPrinted>
  <dcterms:modified xsi:type="dcterms:W3CDTF">2024-10-02T07:13:00Z</dcterms:modified>
  <cp:revision>0</cp:revision>
  <dc:subject/>
  <dc:title/>
</cp:coreProperties>
</file>